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 " sheetId="4" state="visible" r:id="rId5"/>
    <sheet name="TUXCUECA" sheetId="5" state="visible" r:id="rId6"/>
  </sheets>
  <definedNames>
    <definedName function="false" hidden="false" localSheetId="4" name="_xlnm.Print_Titles" vbProcedure="false">TUXCUECA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5">
  <si>
    <t xml:space="preserve">INSTITUTO ELECTORAL DEL ESTADO DE JALISCO</t>
  </si>
  <si>
    <t xml:space="preserve">ESTADO DE SITUACION FINANCIERA</t>
  </si>
  <si>
    <t xml:space="preserve">FEBRERO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28 DE FEBRERO DE 2007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Transferencias al Presupuesto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FEBRERO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</t>
  </si>
  <si>
    <t xml:space="preserve"> FEBRERO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FEBRERO</t>
  </si>
  <si>
    <t xml:space="preserve">1501</t>
  </si>
  <si>
    <t xml:space="preserve">Fondo de Retiro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Arrendamientos Especiale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#,##0"/>
    <numFmt numFmtId="177" formatCode="_-* #,##0_-;\-* #,##0_-;_-* \-??_-;_-@_-"/>
    <numFmt numFmtId="178" formatCode="_-* #,##0.00\ _P_t_s_-;\-* #,##0.00\ _P_t_s_-;_-* \-??\ _P_t_s_-;_-@_-"/>
    <numFmt numFmtId="179" formatCode="0.0000000000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0" activeCellId="0" sqref="C2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7.2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806489.35</v>
      </c>
    </row>
    <row r="8" s="6" customFormat="true" ht="21" hidden="false" customHeight="true" outlineLevel="0" collapsed="false">
      <c r="B8" s="10" t="s">
        <v>6</v>
      </c>
      <c r="C8" s="12" t="n">
        <v>3000000</v>
      </c>
    </row>
    <row r="9" s="6" customFormat="true" ht="21" hidden="false" customHeight="true" outlineLevel="0" collapsed="false">
      <c r="B9" s="10" t="s">
        <v>7</v>
      </c>
      <c r="C9" s="12" t="n">
        <v>58152.49</v>
      </c>
    </row>
    <row r="10" s="6" customFormat="true" ht="21" hidden="false" customHeight="true" outlineLevel="0" collapsed="false">
      <c r="B10" s="10" t="s">
        <v>8</v>
      </c>
      <c r="C10" s="12" t="n">
        <v>126845.82</v>
      </c>
    </row>
    <row r="11" s="6" customFormat="true" ht="21" hidden="true" customHeight="true" outlineLevel="0" collapsed="false">
      <c r="B11" s="10" t="s">
        <v>9</v>
      </c>
      <c r="C11" s="13" t="n">
        <v>0</v>
      </c>
    </row>
    <row r="12" s="6" customFormat="true" ht="21" hidden="true" customHeight="true" outlineLevel="0" collapsed="false">
      <c r="B12" s="10" t="s">
        <v>10</v>
      </c>
      <c r="C12" s="13" t="n">
        <v>0</v>
      </c>
    </row>
    <row r="13" s="6" customFormat="true" ht="21" hidden="false" customHeight="true" outlineLevel="0" collapsed="false">
      <c r="B13" s="10" t="s">
        <v>11</v>
      </c>
      <c r="C13" s="12" t="n">
        <v>129.95</v>
      </c>
    </row>
    <row r="14" s="6" customFormat="true" ht="21" hidden="false" customHeight="true" outlineLevel="0" collapsed="false">
      <c r="B14" s="14" t="s">
        <v>12</v>
      </c>
      <c r="C14" s="15" t="n">
        <f aca="false">SUM(C7:C13)</f>
        <v>3991617.61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10" t="s">
        <v>13</v>
      </c>
      <c r="C16" s="12" t="n">
        <v>3171453.84</v>
      </c>
    </row>
    <row r="17" s="6" customFormat="true" ht="21" hidden="false" customHeight="true" outlineLevel="0" collapsed="false">
      <c r="B17" s="10" t="s">
        <v>14</v>
      </c>
      <c r="C17" s="12" t="n">
        <v>2992716.86</v>
      </c>
    </row>
    <row r="18" s="6" customFormat="true" ht="21" hidden="false" customHeight="true" outlineLevel="0" collapsed="false">
      <c r="B18" s="10" t="s">
        <v>15</v>
      </c>
      <c r="C18" s="12" t="n">
        <v>8924245.17</v>
      </c>
    </row>
    <row r="19" s="6" customFormat="true" ht="21" hidden="false" customHeight="true" outlineLevel="0" collapsed="false">
      <c r="B19" s="10" t="s">
        <v>16</v>
      </c>
      <c r="C19" s="12" t="n">
        <v>315944.27</v>
      </c>
    </row>
    <row r="20" s="6" customFormat="true" ht="21" hidden="false" customHeight="true" outlineLevel="0" collapsed="false">
      <c r="B20" s="10" t="s">
        <v>17</v>
      </c>
      <c r="C20" s="12" t="n">
        <v>361471.21</v>
      </c>
    </row>
    <row r="21" s="6" customFormat="true" ht="21" hidden="false" customHeight="true" outlineLevel="0" collapsed="false">
      <c r="B21" s="10" t="s">
        <v>18</v>
      </c>
      <c r="C21" s="12" t="n">
        <v>154951.5</v>
      </c>
    </row>
    <row r="22" s="6" customFormat="true" ht="21" hidden="false" customHeight="true" outlineLevel="0" collapsed="false">
      <c r="B22" s="10" t="s">
        <v>19</v>
      </c>
      <c r="C22" s="13" t="n">
        <v>-10056107.45</v>
      </c>
    </row>
    <row r="23" s="6" customFormat="true" ht="21" hidden="false" customHeight="true" outlineLevel="0" collapsed="false">
      <c r="B23" s="14" t="s">
        <v>20</v>
      </c>
      <c r="C23" s="15" t="n">
        <f aca="false">SUM(C16:C22)</f>
        <v>5864675.4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10" t="s">
        <v>21</v>
      </c>
      <c r="C25" s="12" t="n">
        <v>743608.15</v>
      </c>
    </row>
    <row r="26" s="6" customFormat="true" ht="21" hidden="false" customHeight="true" outlineLevel="0" collapsed="false">
      <c r="B26" s="10" t="s">
        <v>22</v>
      </c>
      <c r="C26" s="13" t="n">
        <v>-743608.15</v>
      </c>
    </row>
    <row r="27" s="6" customFormat="true" ht="21" hidden="false" customHeight="true" outlineLevel="0" collapsed="false">
      <c r="B27" s="10" t="s">
        <v>23</v>
      </c>
      <c r="C27" s="12" t="n">
        <v>45533.24</v>
      </c>
    </row>
    <row r="28" s="6" customFormat="true" ht="21" hidden="false" customHeight="true" outlineLevel="0" collapsed="false">
      <c r="B28" s="10" t="s">
        <v>24</v>
      </c>
      <c r="C28" s="13" t="n">
        <v>-17447.21</v>
      </c>
    </row>
    <row r="29" s="6" customFormat="true" ht="21" hidden="false" customHeight="true" outlineLevel="0" collapsed="false">
      <c r="B29" s="10" t="s">
        <v>25</v>
      </c>
      <c r="C29" s="12" t="n">
        <v>108496.5</v>
      </c>
    </row>
    <row r="30" s="6" customFormat="true" ht="21" hidden="true" customHeight="true" outlineLevel="0" collapsed="false">
      <c r="B30" s="10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6582.53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9" t="s">
        <v>28</v>
      </c>
      <c r="C33" s="20" t="n">
        <f aca="false">+C31+C23+C14-1</f>
        <v>9992874.54</v>
      </c>
    </row>
    <row r="34" s="6" customFormat="true" ht="21" hidden="false" customHeight="true" outlineLevel="0" collapsed="false">
      <c r="B34" s="21"/>
      <c r="C34" s="22"/>
    </row>
    <row r="35" s="6" customFormat="true" ht="21" hidden="false" customHeight="true" outlineLevel="0" collapsed="false">
      <c r="B35" s="23" t="s">
        <v>29</v>
      </c>
      <c r="C35" s="13" t="n">
        <v>398</v>
      </c>
    </row>
    <row r="36" s="6" customFormat="true" ht="21" hidden="false" customHeight="true" outlineLevel="0" collapsed="false">
      <c r="B36" s="23" t="s">
        <v>30</v>
      </c>
      <c r="C36" s="13" t="n">
        <v>500292.68</v>
      </c>
      <c r="D36" s="24"/>
    </row>
    <row r="37" s="6" customFormat="true" ht="21" hidden="true" customHeight="true" outlineLevel="0" collapsed="false">
      <c r="B37" s="23" t="s">
        <v>31</v>
      </c>
      <c r="C37" s="13" t="n">
        <v>0</v>
      </c>
      <c r="D37" s="24"/>
    </row>
    <row r="38" s="6" customFormat="true" ht="21" hidden="false" customHeight="true" outlineLevel="0" collapsed="false">
      <c r="B38" s="23" t="s">
        <v>32</v>
      </c>
      <c r="C38" s="13" t="n">
        <v>0</v>
      </c>
    </row>
    <row r="39" s="6" customFormat="true" ht="21" hidden="false" customHeight="true" outlineLevel="0" collapsed="false">
      <c r="B39" s="23" t="s">
        <v>33</v>
      </c>
      <c r="C39" s="13" t="n">
        <v>26688.91</v>
      </c>
    </row>
    <row r="40" s="6" customFormat="true" ht="21" hidden="false" customHeight="true" outlineLevel="0" collapsed="false">
      <c r="B40" s="14" t="s">
        <v>34</v>
      </c>
      <c r="C40" s="25" t="n">
        <f aca="false">SUM(C35:C39)</f>
        <v>527379.59</v>
      </c>
    </row>
    <row r="41" s="6" customFormat="true" ht="21" hidden="false" customHeight="true" outlineLevel="0" collapsed="false">
      <c r="B41" s="21"/>
      <c r="C41" s="22"/>
    </row>
    <row r="42" s="6" customFormat="true" ht="21" hidden="false" customHeight="true" outlineLevel="0" collapsed="false">
      <c r="B42" s="23" t="s">
        <v>35</v>
      </c>
      <c r="C42" s="26" t="n">
        <v>42008.47</v>
      </c>
    </row>
    <row r="43" s="6" customFormat="true" ht="21" hidden="false" customHeight="true" outlineLevel="0" collapsed="false">
      <c r="B43" s="23" t="s">
        <v>36</v>
      </c>
      <c r="C43" s="26" t="n">
        <v>11416268.2</v>
      </c>
    </row>
    <row r="44" s="6" customFormat="true" ht="21" hidden="false" customHeight="true" outlineLevel="0" collapsed="false">
      <c r="B44" s="23" t="s">
        <v>37</v>
      </c>
      <c r="C44" s="13" t="n">
        <v>-4321189.05</v>
      </c>
    </row>
    <row r="45" s="6" customFormat="true" ht="21" hidden="false" customHeight="true" outlineLevel="0" collapsed="false">
      <c r="B45" s="23" t="s">
        <v>38</v>
      </c>
      <c r="C45" s="27" t="n">
        <v>2328411</v>
      </c>
    </row>
    <row r="46" s="6" customFormat="true" ht="21" hidden="false" customHeight="true" outlineLevel="0" collapsed="false">
      <c r="B46" s="14" t="s">
        <v>39</v>
      </c>
      <c r="C46" s="15" t="n">
        <f aca="false">SUM(C42:C45)</f>
        <v>9465498.62</v>
      </c>
    </row>
    <row r="47" s="6" customFormat="true" ht="21" hidden="false" customHeight="true" outlineLevel="0" collapsed="false">
      <c r="B47" s="21"/>
      <c r="C47" s="22"/>
    </row>
    <row r="48" s="6" customFormat="true" ht="21" hidden="false" customHeight="true" outlineLevel="0" collapsed="false">
      <c r="B48" s="23"/>
      <c r="C48" s="28"/>
    </row>
    <row r="49" s="6" customFormat="true" ht="21" hidden="false" customHeight="true" outlineLevel="0" collapsed="false">
      <c r="B49" s="29" t="s">
        <v>40</v>
      </c>
      <c r="C49" s="30" t="n">
        <f aca="false">+C46+C40-3</f>
        <v>9992875.21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4" activeCellId="0" sqref="C34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1" t="s">
        <v>0</v>
      </c>
      <c r="C2" s="31"/>
    </row>
    <row r="3" customFormat="false" ht="23.25" hidden="false" customHeight="true" outlineLevel="0" collapsed="false">
      <c r="B3" s="32" t="s">
        <v>41</v>
      </c>
      <c r="C3" s="32"/>
    </row>
    <row r="4" customFormat="false" ht="27.75" hidden="false" customHeight="true" outlineLevel="0" collapsed="false">
      <c r="B4" s="4" t="s">
        <v>42</v>
      </c>
      <c r="C4" s="4"/>
    </row>
    <row r="5" customFormat="false" ht="16.2" hidden="false" customHeight="false" outlineLevel="0" collapsed="false">
      <c r="B5" s="1" t="s">
        <v>43</v>
      </c>
    </row>
    <row r="6" customFormat="false" ht="16.8" hidden="false" customHeight="false" outlineLevel="0" collapsed="false">
      <c r="B6" s="33"/>
      <c r="C6" s="33"/>
    </row>
    <row r="7" customFormat="false" ht="16.8" hidden="false" customHeight="false" outlineLevel="0" collapsed="false">
      <c r="B7" s="34"/>
      <c r="C7" s="35"/>
    </row>
    <row r="8" customFormat="false" ht="16.2" hidden="false" customHeight="false" outlineLevel="0" collapsed="false">
      <c r="B8" s="36" t="s">
        <v>44</v>
      </c>
      <c r="C8" s="37" t="s">
        <v>45</v>
      </c>
    </row>
    <row r="9" customFormat="false" ht="16.8" hidden="false" customHeight="false" outlineLevel="0" collapsed="false">
      <c r="B9" s="38" t="s">
        <v>46</v>
      </c>
      <c r="C9" s="39" t="s">
        <v>46</v>
      </c>
    </row>
    <row r="10" customFormat="false" ht="21" hidden="false" customHeight="true" outlineLevel="0" collapsed="false">
      <c r="B10" s="40"/>
      <c r="C10" s="12"/>
    </row>
    <row r="11" s="6" customFormat="true" ht="21" hidden="false" customHeight="true" outlineLevel="0" collapsed="false">
      <c r="B11" s="41" t="s">
        <v>47</v>
      </c>
      <c r="C11" s="42" t="n">
        <v>13056602</v>
      </c>
    </row>
    <row r="12" s="6" customFormat="true" ht="21" hidden="false" customHeight="true" outlineLevel="0" collapsed="false">
      <c r="B12" s="41" t="s">
        <v>48</v>
      </c>
      <c r="C12" s="42" t="n">
        <v>0</v>
      </c>
    </row>
    <row r="13" s="6" customFormat="true" ht="21" hidden="true" customHeight="true" outlineLevel="0" collapsed="false">
      <c r="B13" s="41" t="s">
        <v>49</v>
      </c>
      <c r="C13" s="42" t="n">
        <v>0</v>
      </c>
    </row>
    <row r="14" s="43" customFormat="true" ht="21" hidden="false" customHeight="true" outlineLevel="0" collapsed="false">
      <c r="B14" s="44" t="s">
        <v>50</v>
      </c>
      <c r="C14" s="45" t="n">
        <f aca="false">SUM(C11:C13)</f>
        <v>13056602</v>
      </c>
    </row>
    <row r="15" s="6" customFormat="true" ht="21" hidden="false" customHeight="true" outlineLevel="0" collapsed="false">
      <c r="B15" s="46"/>
      <c r="C15" s="18"/>
    </row>
    <row r="16" s="6" customFormat="true" ht="21" hidden="false" customHeight="true" outlineLevel="0" collapsed="false">
      <c r="B16" s="41" t="s">
        <v>51</v>
      </c>
      <c r="C16" s="42" t="n">
        <v>5352238</v>
      </c>
    </row>
    <row r="17" s="6" customFormat="true" ht="21" hidden="false" customHeight="true" outlineLevel="0" collapsed="false">
      <c r="B17" s="41" t="s">
        <v>52</v>
      </c>
      <c r="C17" s="42" t="n">
        <v>197428</v>
      </c>
    </row>
    <row r="18" s="6" customFormat="true" ht="21" hidden="false" customHeight="true" outlineLevel="0" collapsed="false">
      <c r="B18" s="41" t="s">
        <v>53</v>
      </c>
      <c r="C18" s="42" t="n">
        <v>1133077</v>
      </c>
    </row>
    <row r="19" s="6" customFormat="true" ht="21" hidden="true" customHeight="true" outlineLevel="0" collapsed="false">
      <c r="B19" s="41" t="s">
        <v>54</v>
      </c>
      <c r="C19" s="42" t="n">
        <v>0</v>
      </c>
    </row>
    <row r="20" s="6" customFormat="true" ht="21" hidden="false" customHeight="true" outlineLevel="0" collapsed="false">
      <c r="B20" s="47" t="s">
        <v>55</v>
      </c>
      <c r="C20" s="42" t="n">
        <v>0</v>
      </c>
    </row>
    <row r="21" s="6" customFormat="true" ht="21" hidden="true" customHeight="true" outlineLevel="0" collapsed="false">
      <c r="B21" s="47" t="s">
        <v>56</v>
      </c>
      <c r="C21" s="42" t="n">
        <v>0</v>
      </c>
    </row>
    <row r="22" s="6" customFormat="true" ht="21" hidden="false" customHeight="true" outlineLevel="0" collapsed="false">
      <c r="B22" s="48" t="s">
        <v>57</v>
      </c>
      <c r="C22" s="49" t="n">
        <f aca="false">SUM(C16:C21)</f>
        <v>6682743</v>
      </c>
    </row>
    <row r="23" s="6" customFormat="true" ht="21" hidden="false" customHeight="true" outlineLevel="0" collapsed="false">
      <c r="B23" s="46"/>
      <c r="C23" s="50"/>
    </row>
    <row r="24" s="6" customFormat="true" ht="21" hidden="false" customHeight="true" outlineLevel="0" collapsed="false">
      <c r="B24" s="41" t="s">
        <v>58</v>
      </c>
      <c r="C24" s="42" t="n">
        <v>4041039</v>
      </c>
    </row>
    <row r="25" s="6" customFormat="true" ht="21" hidden="false" customHeight="true" outlineLevel="0" collapsed="false">
      <c r="B25" s="41" t="s">
        <v>59</v>
      </c>
      <c r="C25" s="42" t="n">
        <v>0</v>
      </c>
    </row>
    <row r="26" s="6" customFormat="true" ht="21" hidden="false" customHeight="true" outlineLevel="0" collapsed="false">
      <c r="B26" s="41" t="s">
        <v>60</v>
      </c>
      <c r="C26" s="42" t="n">
        <v>61801</v>
      </c>
    </row>
    <row r="27" s="6" customFormat="true" ht="21" hidden="false" customHeight="true" outlineLevel="0" collapsed="false">
      <c r="B27" s="48" t="s">
        <v>61</v>
      </c>
      <c r="C27" s="49" t="n">
        <f aca="false">SUM(C24:C26)</f>
        <v>4102840</v>
      </c>
    </row>
    <row r="28" s="6" customFormat="true" ht="21" hidden="false" customHeight="true" outlineLevel="0" collapsed="false">
      <c r="B28" s="41"/>
      <c r="C28" s="42"/>
    </row>
    <row r="29" s="6" customFormat="true" ht="21" hidden="false" customHeight="true" outlineLevel="0" collapsed="false">
      <c r="B29" s="51" t="s">
        <v>62</v>
      </c>
      <c r="C29" s="49" t="n">
        <f aca="false">C22+C27</f>
        <v>10785583</v>
      </c>
    </row>
    <row r="30" s="6" customFormat="true" ht="21" hidden="false" customHeight="true" outlineLevel="0" collapsed="false">
      <c r="B30" s="41"/>
      <c r="C30" s="42"/>
    </row>
    <row r="31" s="6" customFormat="true" ht="21" hidden="false" customHeight="true" outlineLevel="0" collapsed="false">
      <c r="B31" s="44" t="s">
        <v>63</v>
      </c>
      <c r="C31" s="52" t="n">
        <f aca="false">+C11+C13-C29</f>
        <v>2271019</v>
      </c>
    </row>
    <row r="32" s="6" customFormat="true" ht="21" hidden="false" customHeight="true" outlineLevel="0" collapsed="false">
      <c r="B32" s="46"/>
      <c r="C32" s="18"/>
    </row>
    <row r="33" s="6" customFormat="true" ht="21" hidden="false" customHeight="true" outlineLevel="0" collapsed="false">
      <c r="B33" s="41" t="s">
        <v>64</v>
      </c>
      <c r="C33" s="42" t="n">
        <v>57392</v>
      </c>
    </row>
    <row r="34" s="6" customFormat="true" ht="21" hidden="false" customHeight="true" outlineLevel="0" collapsed="false">
      <c r="B34" s="41" t="s">
        <v>65</v>
      </c>
      <c r="C34" s="42" t="n">
        <v>0</v>
      </c>
    </row>
    <row r="35" s="6" customFormat="true" ht="21" hidden="false" customHeight="true" outlineLevel="0" collapsed="false">
      <c r="B35" s="41" t="s">
        <v>66</v>
      </c>
      <c r="C35" s="42" t="n">
        <v>0</v>
      </c>
    </row>
    <row r="36" s="6" customFormat="true" ht="21" hidden="false" customHeight="true" outlineLevel="0" collapsed="false">
      <c r="B36" s="41"/>
      <c r="C36" s="42"/>
    </row>
    <row r="37" s="6" customFormat="true" ht="21" hidden="false" customHeight="true" outlineLevel="0" collapsed="false">
      <c r="B37" s="44" t="s">
        <v>38</v>
      </c>
      <c r="C37" s="52" t="n">
        <f aca="false">SUM(C31:C35)</f>
        <v>2328411</v>
      </c>
    </row>
    <row r="38" s="6" customFormat="true" ht="21" hidden="false" customHeight="true" outlineLevel="0" collapsed="false">
      <c r="C38" s="53"/>
    </row>
    <row r="39" customFormat="false" ht="16.2" hidden="false" customHeight="false" outlineLevel="0" collapsed="false">
      <c r="C39" s="54"/>
    </row>
    <row r="40" customFormat="false" ht="16.2" hidden="false" customHeight="false" outlineLevel="0" collapsed="false">
      <c r="C40" s="54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92" activeCellId="0" sqref="H92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6" min="6" style="0" width="17.21"/>
    <col collapsed="false" customWidth="true" hidden="false" outlineLevel="0" max="7" min="7" style="0" width="17.99"/>
    <col collapsed="false" customWidth="true" hidden="false" outlineLevel="0" max="8" min="8" style="0" width="14.55"/>
  </cols>
  <sheetData>
    <row r="1" customFormat="false" ht="16.2" hidden="false" customHeight="false" outlineLevel="0" collapsed="false">
      <c r="A1" s="55" t="s">
        <v>0</v>
      </c>
      <c r="B1" s="55"/>
      <c r="C1" s="55"/>
      <c r="D1" s="55"/>
      <c r="E1" s="55"/>
      <c r="F1" s="55"/>
      <c r="G1" s="54"/>
      <c r="H1" s="56"/>
    </row>
    <row r="2" customFormat="false" ht="16.2" hidden="false" customHeight="false" outlineLevel="0" collapsed="false">
      <c r="A2" s="57" t="s">
        <v>67</v>
      </c>
      <c r="B2" s="57"/>
      <c r="C2" s="57"/>
      <c r="D2" s="57"/>
      <c r="E2" s="57"/>
      <c r="F2" s="57"/>
      <c r="G2" s="54"/>
      <c r="H2" s="56"/>
    </row>
    <row r="3" customFormat="false" ht="18.6" hidden="false" customHeight="false" outlineLevel="0" collapsed="false">
      <c r="A3" s="58" t="s">
        <v>68</v>
      </c>
      <c r="B3" s="58"/>
      <c r="C3" s="58"/>
      <c r="D3" s="58"/>
      <c r="E3" s="58"/>
      <c r="F3" s="58"/>
      <c r="G3" s="59"/>
      <c r="H3" s="60"/>
    </row>
    <row r="4" customFormat="false" ht="16.8" hidden="false" customHeight="false" outlineLevel="0" collapsed="false">
      <c r="A4" s="5"/>
      <c r="B4" s="5"/>
      <c r="C4" s="61" t="s">
        <v>69</v>
      </c>
      <c r="D4" s="61"/>
      <c r="E4" s="61"/>
      <c r="F4" s="61"/>
      <c r="G4" s="62"/>
      <c r="H4" s="62"/>
    </row>
    <row r="5" customFormat="false" ht="44.4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4" t="s">
        <v>76</v>
      </c>
      <c r="H5" s="64" t="s">
        <v>77</v>
      </c>
    </row>
    <row r="6" customFormat="false" ht="17.4" hidden="false" customHeight="false" outlineLevel="0" collapsed="false">
      <c r="A6" s="65"/>
      <c r="B6" s="65"/>
      <c r="C6" s="66"/>
      <c r="D6" s="65"/>
      <c r="E6" s="65"/>
      <c r="F6" s="67"/>
      <c r="G6" s="54"/>
      <c r="H6" s="68"/>
    </row>
    <row r="7" customFormat="false" ht="16.8" hidden="false" customHeight="false" outlineLevel="0" collapsed="false">
      <c r="A7" s="69" t="n">
        <v>1101</v>
      </c>
      <c r="B7" s="70" t="s">
        <v>78</v>
      </c>
      <c r="C7" s="71" t="n">
        <v>4247512.53</v>
      </c>
      <c r="D7" s="71" t="n">
        <v>31057553</v>
      </c>
      <c r="E7" s="72" t="n">
        <v>-5145008</v>
      </c>
      <c r="F7" s="71" t="n">
        <v>25912545</v>
      </c>
      <c r="G7" s="71" t="n">
        <f aca="false">F7-C7</f>
        <v>21665032.47</v>
      </c>
      <c r="H7" s="73" t="n">
        <f aca="false">G7/F7</f>
        <v>0.836082772649309</v>
      </c>
    </row>
    <row r="8" customFormat="false" ht="16.2" hidden="false" customHeight="false" outlineLevel="0" collapsed="false">
      <c r="A8" s="74" t="n">
        <v>1202</v>
      </c>
      <c r="B8" s="75" t="s">
        <v>79</v>
      </c>
      <c r="C8" s="76" t="n">
        <v>3800</v>
      </c>
      <c r="D8" s="76" t="n">
        <v>30000</v>
      </c>
      <c r="E8" s="76" t="n">
        <v>0</v>
      </c>
      <c r="F8" s="76" t="n">
        <v>30000</v>
      </c>
      <c r="G8" s="76" t="n">
        <f aca="false">F8-C8</f>
        <v>26200</v>
      </c>
      <c r="H8" s="77" t="n">
        <f aca="false">G8/F8</f>
        <v>0.873333333333333</v>
      </c>
    </row>
    <row r="9" customFormat="false" ht="16.2" hidden="false" customHeight="false" outlineLevel="0" collapsed="false">
      <c r="A9" s="78" t="s">
        <v>80</v>
      </c>
      <c r="B9" s="79" t="s">
        <v>81</v>
      </c>
      <c r="C9" s="80" t="n">
        <v>254249.91</v>
      </c>
      <c r="D9" s="80" t="n">
        <v>0</v>
      </c>
      <c r="E9" s="80" t="n">
        <v>297408</v>
      </c>
      <c r="F9" s="80" t="n">
        <v>297408</v>
      </c>
      <c r="G9" s="80" t="n">
        <f aca="false">F9-C9</f>
        <v>43158.09</v>
      </c>
      <c r="H9" s="81" t="n">
        <f aca="false">G9/F9</f>
        <v>0.145114085700452</v>
      </c>
    </row>
    <row r="10" customFormat="false" ht="16.2" hidden="false" customHeight="false" outlineLevel="0" collapsed="false">
      <c r="A10" s="74" t="n">
        <v>1311</v>
      </c>
      <c r="B10" s="75" t="s">
        <v>82</v>
      </c>
      <c r="C10" s="82" t="n">
        <v>362.45</v>
      </c>
      <c r="D10" s="82" t="n">
        <v>431355</v>
      </c>
      <c r="E10" s="83" t="n">
        <v>-71459</v>
      </c>
      <c r="F10" s="84" t="n">
        <v>359896</v>
      </c>
      <c r="G10" s="84" t="n">
        <f aca="false">F10-C10</f>
        <v>359533.55</v>
      </c>
      <c r="H10" s="77" t="n">
        <f aca="false">G10/F10</f>
        <v>0.998992903505457</v>
      </c>
    </row>
    <row r="11" customFormat="false" ht="16.2" hidden="false" customHeight="false" outlineLevel="0" collapsed="false">
      <c r="A11" s="78" t="n">
        <v>1312</v>
      </c>
      <c r="B11" s="79" t="s">
        <v>83</v>
      </c>
      <c r="C11" s="80" t="n">
        <v>3670.26</v>
      </c>
      <c r="D11" s="80" t="n">
        <v>4313549</v>
      </c>
      <c r="E11" s="85" t="n">
        <v>-714584</v>
      </c>
      <c r="F11" s="86" t="n">
        <v>3598965</v>
      </c>
      <c r="G11" s="86" t="n">
        <f aca="false">F11-C11</f>
        <v>3595294.74</v>
      </c>
      <c r="H11" s="81" t="n">
        <f aca="false">G11/F11</f>
        <v>0.998980190137998</v>
      </c>
    </row>
    <row r="12" customFormat="false" ht="16.2" hidden="false" customHeight="false" outlineLevel="0" collapsed="false">
      <c r="A12" s="74" t="n">
        <v>1325</v>
      </c>
      <c r="B12" s="75" t="s">
        <v>84</v>
      </c>
      <c r="C12" s="76" t="n">
        <v>0</v>
      </c>
      <c r="D12" s="76" t="n">
        <v>1294065</v>
      </c>
      <c r="E12" s="83" t="n">
        <v>-214376</v>
      </c>
      <c r="F12" s="87" t="n">
        <v>1079689</v>
      </c>
      <c r="G12" s="87" t="n">
        <f aca="false">F12-C12</f>
        <v>1079689</v>
      </c>
      <c r="H12" s="77" t="n">
        <f aca="false">G12/F12</f>
        <v>1</v>
      </c>
    </row>
    <row r="13" customFormat="false" ht="16.2" hidden="false" customHeight="false" outlineLevel="0" collapsed="false">
      <c r="A13" s="78" t="n">
        <v>1401</v>
      </c>
      <c r="B13" s="79" t="s">
        <v>85</v>
      </c>
      <c r="C13" s="80" t="n">
        <v>200510.55</v>
      </c>
      <c r="D13" s="80" t="n">
        <v>1552593</v>
      </c>
      <c r="E13" s="85" t="n">
        <v>-256966</v>
      </c>
      <c r="F13" s="86" t="n">
        <v>1295627</v>
      </c>
      <c r="G13" s="86" t="n">
        <f aca="false">F13-C13</f>
        <v>1095116.45</v>
      </c>
      <c r="H13" s="81" t="n">
        <f aca="false">G13/F13</f>
        <v>0.845240528331071</v>
      </c>
    </row>
    <row r="14" customFormat="false" ht="16.2" hidden="false" customHeight="false" outlineLevel="0" collapsed="false">
      <c r="A14" s="74" t="n">
        <v>1402</v>
      </c>
      <c r="B14" s="75" t="s">
        <v>86</v>
      </c>
      <c r="C14" s="76" t="n">
        <v>120306.34</v>
      </c>
      <c r="D14" s="76" t="n">
        <v>930315</v>
      </c>
      <c r="E14" s="83" t="n">
        <v>-154229</v>
      </c>
      <c r="F14" s="87" t="n">
        <v>776086</v>
      </c>
      <c r="G14" s="87" t="n">
        <f aca="false">F14-C14</f>
        <v>655779.66</v>
      </c>
      <c r="H14" s="77" t="n">
        <f aca="false">G14/F14</f>
        <v>0.844983236393905</v>
      </c>
    </row>
    <row r="15" customFormat="false" ht="16.2" hidden="false" customHeight="false" outlineLevel="0" collapsed="false">
      <c r="A15" s="78" t="n">
        <v>1403</v>
      </c>
      <c r="B15" s="79" t="s">
        <v>87</v>
      </c>
      <c r="C15" s="80" t="n">
        <v>5838.91</v>
      </c>
      <c r="D15" s="80" t="n">
        <v>481600</v>
      </c>
      <c r="E15" s="85" t="n">
        <v>-120400</v>
      </c>
      <c r="F15" s="80" t="n">
        <v>361200</v>
      </c>
      <c r="G15" s="80" t="n">
        <f aca="false">F15-C15</f>
        <v>355361.09</v>
      </c>
      <c r="H15" s="81" t="n">
        <f aca="false">G15/F15</f>
        <v>0.983834689922481</v>
      </c>
    </row>
    <row r="16" customFormat="false" ht="16.2" hidden="false" customHeight="false" outlineLevel="0" collapsed="false">
      <c r="A16" s="74" t="n">
        <v>1404</v>
      </c>
      <c r="B16" s="75" t="s">
        <v>88</v>
      </c>
      <c r="C16" s="76" t="n">
        <v>111391</v>
      </c>
      <c r="D16" s="76" t="n">
        <v>887040</v>
      </c>
      <c r="E16" s="83" t="n">
        <v>-221760</v>
      </c>
      <c r="F16" s="76" t="n">
        <v>665280</v>
      </c>
      <c r="G16" s="76" t="n">
        <f aca="false">F16-C16</f>
        <v>553889</v>
      </c>
      <c r="H16" s="77" t="n">
        <f aca="false">G16/F16</f>
        <v>0.832565235690236</v>
      </c>
    </row>
    <row r="17" customFormat="false" ht="16.2" hidden="false" customHeight="false" outlineLevel="0" collapsed="false">
      <c r="A17" s="78" t="n">
        <v>1405</v>
      </c>
      <c r="B17" s="79" t="s">
        <v>89</v>
      </c>
      <c r="C17" s="80" t="n">
        <v>69064.35</v>
      </c>
      <c r="D17" s="80" t="n">
        <v>621151</v>
      </c>
      <c r="E17" s="85" t="n">
        <v>-102900</v>
      </c>
      <c r="F17" s="80" t="n">
        <v>518251</v>
      </c>
      <c r="G17" s="80" t="n">
        <f aca="false">F17-C17</f>
        <v>449186.65</v>
      </c>
      <c r="H17" s="81" t="n">
        <f aca="false">G17/F17</f>
        <v>0.866735713003931</v>
      </c>
    </row>
    <row r="18" customFormat="false" ht="16.2" hidden="false" customHeight="false" outlineLevel="0" collapsed="false">
      <c r="A18" s="74" t="n">
        <v>1601</v>
      </c>
      <c r="B18" s="75" t="s">
        <v>90</v>
      </c>
      <c r="C18" s="76" t="n">
        <v>137232</v>
      </c>
      <c r="D18" s="76" t="n">
        <v>1035300</v>
      </c>
      <c r="E18" s="83" t="n">
        <v>-196668</v>
      </c>
      <c r="F18" s="87" t="n">
        <v>838632</v>
      </c>
      <c r="G18" s="87" t="n">
        <f aca="false">F18-C18</f>
        <v>701400</v>
      </c>
      <c r="H18" s="77" t="n">
        <f aca="false">G18/F18</f>
        <v>0.836362075379904</v>
      </c>
    </row>
    <row r="19" customFormat="false" ht="16.2" hidden="false" customHeight="false" outlineLevel="0" collapsed="false">
      <c r="A19" s="78" t="n">
        <v>1602</v>
      </c>
      <c r="B19" s="79" t="s">
        <v>91</v>
      </c>
      <c r="C19" s="80" t="n">
        <v>95337</v>
      </c>
      <c r="D19" s="80" t="n">
        <v>713340</v>
      </c>
      <c r="E19" s="85" t="n">
        <v>-130584</v>
      </c>
      <c r="F19" s="80" t="n">
        <v>582756</v>
      </c>
      <c r="G19" s="80" t="n">
        <f aca="false">F19-C19</f>
        <v>487419</v>
      </c>
      <c r="H19" s="81" t="n">
        <f aca="false">G19/F19</f>
        <v>0.836403228795585</v>
      </c>
    </row>
    <row r="20" customFormat="false" ht="16.2" hidden="false" customHeight="false" outlineLevel="0" collapsed="false">
      <c r="A20" s="74" t="s">
        <v>92</v>
      </c>
      <c r="B20" s="75" t="s">
        <v>93</v>
      </c>
      <c r="C20" s="76"/>
      <c r="D20" s="76" t="n">
        <v>0</v>
      </c>
      <c r="E20" s="76" t="n">
        <v>650000</v>
      </c>
      <c r="F20" s="87" t="n">
        <v>650000</v>
      </c>
      <c r="G20" s="87" t="n">
        <f aca="false">F20-C20</f>
        <v>650000</v>
      </c>
      <c r="H20" s="77" t="n">
        <f aca="false">G20/F20</f>
        <v>1</v>
      </c>
    </row>
    <row r="21" customFormat="false" ht="18.6" hidden="false" customHeight="false" outlineLevel="0" collapsed="false">
      <c r="A21" s="88"/>
      <c r="B21" s="89" t="s">
        <v>94</v>
      </c>
      <c r="C21" s="90" t="n">
        <f aca="false">SUM(C7:C20)</f>
        <v>5249275.3</v>
      </c>
      <c r="D21" s="90" t="n">
        <f aca="false">SUM(D7:D20)</f>
        <v>43347861</v>
      </c>
      <c r="E21" s="91" t="n">
        <f aca="false">SUM(E7:E20)</f>
        <v>-6381526</v>
      </c>
      <c r="F21" s="90" t="n">
        <f aca="false">SUM(F7:F20)</f>
        <v>36966335</v>
      </c>
      <c r="G21" s="90" t="n">
        <f aca="false">SUM(G7:G20)</f>
        <v>31717059.7</v>
      </c>
      <c r="H21" s="92" t="n">
        <f aca="false">G21/F21</f>
        <v>0.857998492412083</v>
      </c>
    </row>
    <row r="22" customFormat="false" ht="16.8" hidden="false" customHeight="false" outlineLevel="0" collapsed="false">
      <c r="A22" s="74"/>
      <c r="B22" s="93" t="s">
        <v>95</v>
      </c>
      <c r="C22" s="76" t="n">
        <v>102963</v>
      </c>
      <c r="D22" s="76" t="n">
        <v>0</v>
      </c>
      <c r="E22" s="76"/>
      <c r="F22" s="94"/>
      <c r="G22" s="87" t="n">
        <f aca="false">F22-C22</f>
        <v>-102963</v>
      </c>
      <c r="H22" s="77"/>
    </row>
    <row r="23" customFormat="false" ht="18.6" hidden="false" customHeight="false" outlineLevel="0" collapsed="false">
      <c r="A23" s="88" t="n">
        <v>1000</v>
      </c>
      <c r="B23" s="95" t="s">
        <v>96</v>
      </c>
      <c r="C23" s="90" t="n">
        <f aca="false">C21+C22</f>
        <v>5352238.3</v>
      </c>
      <c r="D23" s="90" t="n">
        <f aca="false">D21+D22</f>
        <v>43347861</v>
      </c>
      <c r="E23" s="91" t="n">
        <f aca="false">E21+E22</f>
        <v>-6381526</v>
      </c>
      <c r="F23" s="90" t="n">
        <f aca="false">F21+F22</f>
        <v>36966335</v>
      </c>
      <c r="G23" s="90" t="n">
        <f aca="false">G21+G22</f>
        <v>31614096.7</v>
      </c>
      <c r="H23" s="92" t="n">
        <f aca="false">G23/F23</f>
        <v>0.85521317436527</v>
      </c>
    </row>
    <row r="24" customFormat="false" ht="18.6" hidden="false" customHeight="false" outlineLevel="0" collapsed="false">
      <c r="A24" s="96"/>
      <c r="B24" s="97"/>
      <c r="C24" s="98"/>
      <c r="D24" s="98"/>
      <c r="E24" s="98"/>
      <c r="F24" s="98"/>
      <c r="G24" s="98"/>
      <c r="H24" s="99"/>
    </row>
    <row r="25" customFormat="false" ht="16.2" hidden="false" customHeight="false" outlineLevel="0" collapsed="false">
      <c r="A25" s="78" t="n">
        <v>2101</v>
      </c>
      <c r="B25" s="79" t="s">
        <v>97</v>
      </c>
      <c r="C25" s="80" t="n">
        <v>9725.34</v>
      </c>
      <c r="D25" s="80" t="n">
        <v>151931</v>
      </c>
      <c r="E25" s="80" t="n">
        <v>0</v>
      </c>
      <c r="F25" s="86" t="n">
        <v>151931</v>
      </c>
      <c r="G25" s="86" t="n">
        <f aca="false">F25-C25</f>
        <v>142205.66</v>
      </c>
      <c r="H25" s="81" t="n">
        <v>0.97930270978273</v>
      </c>
    </row>
    <row r="26" customFormat="false" ht="16.2" hidden="false" customHeight="false" outlineLevel="0" collapsed="false">
      <c r="A26" s="100" t="n">
        <v>2102</v>
      </c>
      <c r="B26" s="5" t="s">
        <v>98</v>
      </c>
      <c r="C26" s="101" t="n">
        <v>3115.5</v>
      </c>
      <c r="D26" s="101" t="n">
        <v>20806</v>
      </c>
      <c r="E26" s="101" t="n">
        <v>0</v>
      </c>
      <c r="F26" s="87" t="n">
        <v>20806</v>
      </c>
      <c r="G26" s="87" t="n">
        <f aca="false">F26-C26</f>
        <v>17690.5</v>
      </c>
      <c r="H26" s="102" t="n">
        <v>0.883712390656541</v>
      </c>
    </row>
    <row r="27" customFormat="false" ht="16.2" hidden="false" customHeight="false" outlineLevel="0" collapsed="false">
      <c r="A27" s="78" t="n">
        <v>2103</v>
      </c>
      <c r="B27" s="79" t="s">
        <v>99</v>
      </c>
      <c r="C27" s="103" t="n">
        <v>3207</v>
      </c>
      <c r="D27" s="103" t="n">
        <v>37850</v>
      </c>
      <c r="E27" s="103" t="n">
        <v>0</v>
      </c>
      <c r="F27" s="86" t="n">
        <v>37850</v>
      </c>
      <c r="G27" s="86" t="n">
        <f aca="false">F27-C27</f>
        <v>34643</v>
      </c>
      <c r="H27" s="104" t="n">
        <v>0.915270805812418</v>
      </c>
    </row>
    <row r="28" customFormat="false" ht="16.2" hidden="false" customHeight="false" outlineLevel="0" collapsed="false">
      <c r="A28" s="100" t="n">
        <v>2104</v>
      </c>
      <c r="B28" s="5" t="s">
        <v>100</v>
      </c>
      <c r="C28" s="101" t="n">
        <v>0</v>
      </c>
      <c r="D28" s="101" t="n">
        <v>1000</v>
      </c>
      <c r="E28" s="101" t="n">
        <v>0</v>
      </c>
      <c r="F28" s="87" t="n">
        <v>1000</v>
      </c>
      <c r="G28" s="87" t="n">
        <f aca="false">F28-C28</f>
        <v>1000</v>
      </c>
      <c r="H28" s="102" t="n">
        <v>1</v>
      </c>
    </row>
    <row r="29" customFormat="false" ht="16.2" hidden="false" customHeight="false" outlineLevel="0" collapsed="false">
      <c r="A29" s="78" t="n">
        <v>2105</v>
      </c>
      <c r="B29" s="79" t="s">
        <v>101</v>
      </c>
      <c r="C29" s="103" t="n">
        <v>0</v>
      </c>
      <c r="D29" s="103" t="n">
        <v>2000</v>
      </c>
      <c r="E29" s="103" t="n">
        <v>0</v>
      </c>
      <c r="F29" s="86" t="n">
        <v>2000</v>
      </c>
      <c r="G29" s="86" t="n">
        <f aca="false">F29-C29</f>
        <v>2000</v>
      </c>
      <c r="H29" s="104" t="n">
        <v>1</v>
      </c>
    </row>
    <row r="30" customFormat="false" ht="16.2" hidden="false" customHeight="false" outlineLevel="0" collapsed="false">
      <c r="A30" s="100" t="n">
        <v>2106</v>
      </c>
      <c r="B30" s="5" t="s">
        <v>102</v>
      </c>
      <c r="C30" s="101" t="n">
        <v>19309.08</v>
      </c>
      <c r="D30" s="101" t="n">
        <v>65434</v>
      </c>
      <c r="E30" s="101" t="n">
        <v>0</v>
      </c>
      <c r="F30" s="87" t="n">
        <v>65434</v>
      </c>
      <c r="G30" s="87" t="n">
        <f aca="false">F30-C30</f>
        <v>46124.92</v>
      </c>
      <c r="H30" s="102" t="n">
        <v>1</v>
      </c>
    </row>
    <row r="31" customFormat="false" ht="16.2" hidden="false" customHeight="false" outlineLevel="0" collapsed="false">
      <c r="A31" s="78" t="n">
        <v>2201</v>
      </c>
      <c r="B31" s="79" t="s">
        <v>103</v>
      </c>
      <c r="C31" s="103" t="n">
        <v>89696.53</v>
      </c>
      <c r="D31" s="103" t="n">
        <v>357000</v>
      </c>
      <c r="E31" s="103" t="n">
        <v>123000</v>
      </c>
      <c r="F31" s="86" t="n">
        <v>480000</v>
      </c>
      <c r="G31" s="86" t="n">
        <f aca="false">F31-C31</f>
        <v>390303.47</v>
      </c>
      <c r="H31" s="104" t="n">
        <v>1.24533717086835</v>
      </c>
    </row>
    <row r="32" customFormat="false" ht="16.2" hidden="false" customHeight="false" outlineLevel="0" collapsed="false">
      <c r="A32" s="100" t="n">
        <v>2204</v>
      </c>
      <c r="B32" s="5" t="s">
        <v>104</v>
      </c>
      <c r="C32" s="101" t="n">
        <v>3071.56</v>
      </c>
      <c r="D32" s="101" t="n">
        <v>6663</v>
      </c>
      <c r="E32" s="101" t="n">
        <v>0</v>
      </c>
      <c r="F32" s="87" t="n">
        <v>6663</v>
      </c>
      <c r="G32" s="87" t="n">
        <f aca="false">F32-C32</f>
        <v>3591.44</v>
      </c>
      <c r="H32" s="102" t="n">
        <v>0.811721446795738</v>
      </c>
    </row>
    <row r="33" customFormat="false" ht="16.2" hidden="false" customHeight="false" outlineLevel="0" collapsed="false">
      <c r="A33" s="78" t="n">
        <v>2302</v>
      </c>
      <c r="B33" s="79" t="s">
        <v>105</v>
      </c>
      <c r="C33" s="103" t="n">
        <v>24545.92</v>
      </c>
      <c r="D33" s="103" t="n">
        <v>56700</v>
      </c>
      <c r="E33" s="103" t="n">
        <v>0</v>
      </c>
      <c r="F33" s="86" t="n">
        <v>56700</v>
      </c>
      <c r="G33" s="86" t="n">
        <f aca="false">F33-C33</f>
        <v>32154.08</v>
      </c>
      <c r="H33" s="104" t="n">
        <v>0.836036507936508</v>
      </c>
    </row>
    <row r="34" customFormat="false" ht="16.2" hidden="false" customHeight="false" outlineLevel="0" collapsed="false">
      <c r="A34" s="74" t="s">
        <v>106</v>
      </c>
      <c r="B34" s="75" t="s">
        <v>107</v>
      </c>
      <c r="C34" s="101" t="n">
        <v>0</v>
      </c>
      <c r="D34" s="101" t="n">
        <v>34583</v>
      </c>
      <c r="E34" s="101" t="n">
        <v>0</v>
      </c>
      <c r="F34" s="87" t="n">
        <v>34583</v>
      </c>
      <c r="G34" s="87" t="n">
        <f aca="false">F34-C34</f>
        <v>34583</v>
      </c>
      <c r="H34" s="102" t="n">
        <v>1</v>
      </c>
    </row>
    <row r="35" customFormat="false" ht="16.2" hidden="false" customHeight="false" outlineLevel="0" collapsed="false">
      <c r="A35" s="78" t="n">
        <v>2404</v>
      </c>
      <c r="B35" s="79" t="s">
        <v>108</v>
      </c>
      <c r="C35" s="103" t="n">
        <v>536.79</v>
      </c>
      <c r="D35" s="103" t="n">
        <v>35885</v>
      </c>
      <c r="E35" s="103" t="n">
        <v>0</v>
      </c>
      <c r="F35" s="86" t="n">
        <v>35885</v>
      </c>
      <c r="G35" s="86" t="n">
        <f aca="false">F35-C35</f>
        <v>35348.21</v>
      </c>
      <c r="H35" s="104" t="n">
        <v>0.994749616831545</v>
      </c>
    </row>
    <row r="36" customFormat="false" ht="16.2" hidden="false" customHeight="false" outlineLevel="0" collapsed="false">
      <c r="A36" s="74" t="s">
        <v>109</v>
      </c>
      <c r="B36" s="75" t="s">
        <v>110</v>
      </c>
      <c r="C36" s="94" t="n">
        <v>236.44</v>
      </c>
      <c r="D36" s="94" t="n">
        <v>0</v>
      </c>
      <c r="E36" s="94" t="n">
        <v>0</v>
      </c>
      <c r="F36" s="87" t="n">
        <v>0</v>
      </c>
      <c r="G36" s="87" t="n">
        <f aca="false">F36-C36</f>
        <v>-236.44</v>
      </c>
      <c r="H36" s="102"/>
    </row>
    <row r="37" customFormat="false" ht="16.2" hidden="true" customHeight="false" outlineLevel="0" collapsed="false">
      <c r="A37" s="78" t="s">
        <v>111</v>
      </c>
      <c r="B37" s="79" t="s">
        <v>112</v>
      </c>
      <c r="C37" s="103" t="n">
        <v>0</v>
      </c>
      <c r="D37" s="103" t="n">
        <v>0</v>
      </c>
      <c r="E37" s="103" t="n">
        <v>0</v>
      </c>
      <c r="F37" s="86" t="n">
        <v>0</v>
      </c>
      <c r="G37" s="86" t="n">
        <f aca="false">F37-C37</f>
        <v>0</v>
      </c>
      <c r="H37" s="104"/>
    </row>
    <row r="38" s="106" customFormat="true" ht="16.2" hidden="false" customHeight="false" outlineLevel="0" collapsed="false">
      <c r="A38" s="74" t="n">
        <v>2601</v>
      </c>
      <c r="B38" s="75" t="s">
        <v>113</v>
      </c>
      <c r="C38" s="94" t="n">
        <v>90</v>
      </c>
      <c r="D38" s="94" t="n">
        <v>745000</v>
      </c>
      <c r="E38" s="105" t="n">
        <v>-645000</v>
      </c>
      <c r="F38" s="87" t="n">
        <v>100000</v>
      </c>
      <c r="G38" s="87" t="n">
        <f aca="false">F38-C38</f>
        <v>99910</v>
      </c>
      <c r="H38" s="102" t="n">
        <v>0.134228187919463</v>
      </c>
    </row>
    <row r="39" customFormat="false" ht="16.2" hidden="false" customHeight="false" outlineLevel="0" collapsed="false">
      <c r="A39" s="78" t="s">
        <v>114</v>
      </c>
      <c r="B39" s="79" t="s">
        <v>115</v>
      </c>
      <c r="C39" s="103" t="n">
        <v>377.5</v>
      </c>
      <c r="D39" s="103" t="n">
        <v>0</v>
      </c>
      <c r="E39" s="86"/>
      <c r="F39" s="103"/>
      <c r="G39" s="103" t="n">
        <f aca="false">F39-C39</f>
        <v>-377.5</v>
      </c>
      <c r="H39" s="104"/>
    </row>
    <row r="40" customFormat="false" ht="16.2" hidden="true" customHeight="false" outlineLevel="0" collapsed="false">
      <c r="A40" s="74" t="s">
        <v>116</v>
      </c>
      <c r="B40" s="75" t="s">
        <v>117</v>
      </c>
      <c r="C40" s="94" t="n">
        <v>0</v>
      </c>
      <c r="D40" s="94" t="n">
        <v>0</v>
      </c>
      <c r="E40" s="87"/>
      <c r="F40" s="94"/>
      <c r="G40" s="101" t="n">
        <v>0</v>
      </c>
      <c r="H40" s="102" t="s">
        <v>46</v>
      </c>
    </row>
    <row r="41" customFormat="false" ht="18.6" hidden="false" customHeight="false" outlineLevel="0" collapsed="false">
      <c r="A41" s="88"/>
      <c r="B41" s="89" t="s">
        <v>94</v>
      </c>
      <c r="C41" s="90" t="n">
        <f aca="false">SUM(C25:C40)</f>
        <v>153911.66</v>
      </c>
      <c r="D41" s="90" t="n">
        <f aca="false">SUM(D25:D40)</f>
        <v>1514852</v>
      </c>
      <c r="E41" s="91" t="n">
        <f aca="false">SUM(E25:E40)</f>
        <v>-522000</v>
      </c>
      <c r="F41" s="90" t="n">
        <f aca="false">SUM(F25:F40)</f>
        <v>992852</v>
      </c>
      <c r="G41" s="90" t="n">
        <f aca="false">SUM(G25:G40)</f>
        <v>838940.34</v>
      </c>
      <c r="H41" s="92" t="n">
        <f aca="false">G41/F41</f>
        <v>0.84498025889055</v>
      </c>
    </row>
    <row r="42" customFormat="false" ht="16.8" hidden="false" customHeight="false" outlineLevel="0" collapsed="false">
      <c r="A42" s="74"/>
      <c r="B42" s="93" t="s">
        <v>95</v>
      </c>
      <c r="C42" s="76" t="n">
        <v>43517</v>
      </c>
      <c r="D42" s="94"/>
      <c r="E42" s="87"/>
      <c r="F42" s="94"/>
      <c r="G42" s="87" t="n">
        <f aca="false">F42-C42</f>
        <v>-43517</v>
      </c>
      <c r="H42" s="102"/>
    </row>
    <row r="43" customFormat="false" ht="18.6" hidden="false" customHeight="false" outlineLevel="0" collapsed="false">
      <c r="A43" s="88" t="n">
        <v>2000</v>
      </c>
      <c r="B43" s="95" t="s">
        <v>118</v>
      </c>
      <c r="C43" s="90" t="n">
        <f aca="false">C41+C42</f>
        <v>197428.66</v>
      </c>
      <c r="D43" s="90" t="n">
        <f aca="false">D41+D42</f>
        <v>1514852</v>
      </c>
      <c r="E43" s="91" t="n">
        <f aca="false">E41+E42</f>
        <v>-522000</v>
      </c>
      <c r="F43" s="90" t="n">
        <f aca="false">F41+F42</f>
        <v>992852</v>
      </c>
      <c r="G43" s="90" t="n">
        <f aca="false">G41+G42</f>
        <v>795423.34</v>
      </c>
      <c r="H43" s="92" t="n">
        <f aca="false">G43/F43</f>
        <v>0.801149959913461</v>
      </c>
    </row>
    <row r="44" customFormat="false" ht="18.6" hidden="false" customHeight="false" outlineLevel="0" collapsed="false">
      <c r="A44" s="96"/>
      <c r="B44" s="97"/>
      <c r="C44" s="98"/>
      <c r="D44" s="98"/>
      <c r="E44" s="98"/>
      <c r="F44" s="98"/>
      <c r="G44" s="98"/>
      <c r="H44" s="99"/>
    </row>
    <row r="45" customFormat="false" ht="16.2" hidden="false" customHeight="false" outlineLevel="0" collapsed="false">
      <c r="A45" s="78" t="n">
        <v>3103</v>
      </c>
      <c r="B45" s="79" t="s">
        <v>119</v>
      </c>
      <c r="C45" s="107" t="n">
        <v>119176.53</v>
      </c>
      <c r="D45" s="80" t="n">
        <v>660000</v>
      </c>
      <c r="E45" s="108" t="n">
        <v>-110000</v>
      </c>
      <c r="F45" s="108" t="n">
        <v>550000</v>
      </c>
      <c r="G45" s="108" t="n">
        <f aca="false">F45-C45</f>
        <v>430823.47</v>
      </c>
      <c r="H45" s="81" t="n">
        <v>0.772188090909091</v>
      </c>
    </row>
    <row r="46" customFormat="false" ht="16.2" hidden="false" customHeight="false" outlineLevel="0" collapsed="false">
      <c r="A46" s="74" t="n">
        <v>3104</v>
      </c>
      <c r="B46" s="75" t="s">
        <v>120</v>
      </c>
      <c r="C46" s="109" t="n">
        <v>29599</v>
      </c>
      <c r="D46" s="109" t="n">
        <v>215130</v>
      </c>
      <c r="E46" s="101" t="n">
        <v>0</v>
      </c>
      <c r="F46" s="101" t="n">
        <v>215130</v>
      </c>
      <c r="G46" s="101" t="n">
        <f aca="false">F46-C46</f>
        <v>185531</v>
      </c>
      <c r="H46" s="102" t="n">
        <v>1</v>
      </c>
    </row>
    <row r="47" customFormat="false" ht="16.2" hidden="false" customHeight="false" outlineLevel="0" collapsed="false">
      <c r="A47" s="78" t="n">
        <v>3105</v>
      </c>
      <c r="B47" s="79" t="s">
        <v>121</v>
      </c>
      <c r="C47" s="107" t="n">
        <v>1178</v>
      </c>
      <c r="D47" s="107" t="n">
        <v>9160</v>
      </c>
      <c r="E47" s="108" t="n">
        <v>0</v>
      </c>
      <c r="F47" s="108" t="n">
        <v>9160</v>
      </c>
      <c r="G47" s="108" t="n">
        <f aca="false">F47-C47</f>
        <v>7982</v>
      </c>
      <c r="H47" s="104" t="n">
        <v>0.871397379912664</v>
      </c>
    </row>
    <row r="48" customFormat="false" ht="16.2" hidden="false" customHeight="false" outlineLevel="0" collapsed="false">
      <c r="A48" s="74" t="n">
        <v>3201</v>
      </c>
      <c r="B48" s="75" t="s">
        <v>122</v>
      </c>
      <c r="C48" s="109" t="n">
        <v>496779.3</v>
      </c>
      <c r="D48" s="109" t="n">
        <v>2289456</v>
      </c>
      <c r="E48" s="101" t="n">
        <v>260293</v>
      </c>
      <c r="F48" s="101" t="n">
        <v>2549749</v>
      </c>
      <c r="G48" s="101" t="n">
        <f aca="false">F48-C48</f>
        <v>2052969.7</v>
      </c>
      <c r="H48" s="102" t="n">
        <v>1.00958328091914</v>
      </c>
    </row>
    <row r="49" customFormat="false" ht="16.2" hidden="false" customHeight="false" outlineLevel="0" collapsed="false">
      <c r="A49" s="78" t="n">
        <v>3203</v>
      </c>
      <c r="B49" s="79" t="s">
        <v>123</v>
      </c>
      <c r="C49" s="107" t="n">
        <v>28903.83</v>
      </c>
      <c r="D49" s="107" t="n">
        <v>343072</v>
      </c>
      <c r="E49" s="108" t="n">
        <v>-203072</v>
      </c>
      <c r="F49" s="108" t="n">
        <v>140000</v>
      </c>
      <c r="G49" s="108" t="n">
        <f aca="false">F49-C49</f>
        <v>111096.17</v>
      </c>
      <c r="H49" s="104" t="n">
        <v>0.408077604701054</v>
      </c>
    </row>
    <row r="50" customFormat="false" ht="16.2" hidden="false" customHeight="false" outlineLevel="0" collapsed="false">
      <c r="A50" s="74" t="n">
        <v>3304</v>
      </c>
      <c r="B50" s="110" t="s">
        <v>124</v>
      </c>
      <c r="C50" s="109" t="n">
        <v>1150</v>
      </c>
      <c r="D50" s="109" t="n">
        <v>120000</v>
      </c>
      <c r="E50" s="101" t="n">
        <v>0</v>
      </c>
      <c r="F50" s="101" t="n">
        <v>120000</v>
      </c>
      <c r="G50" s="101" t="n">
        <f aca="false">F50-C50</f>
        <v>118850</v>
      </c>
      <c r="H50" s="102" t="n">
        <v>1</v>
      </c>
    </row>
    <row r="51" customFormat="false" ht="16.2" hidden="false" customHeight="false" outlineLevel="0" collapsed="false">
      <c r="A51" s="78" t="n">
        <v>3402</v>
      </c>
      <c r="B51" s="79" t="s">
        <v>125</v>
      </c>
      <c r="C51" s="107" t="n">
        <v>16837</v>
      </c>
      <c r="D51" s="107" t="n">
        <v>42273</v>
      </c>
      <c r="E51" s="108" t="n">
        <v>0</v>
      </c>
      <c r="F51" s="108" t="n">
        <v>42273</v>
      </c>
      <c r="G51" s="108" t="n">
        <f aca="false">F51-C51</f>
        <v>25436</v>
      </c>
      <c r="H51" s="104" t="n">
        <v>0.905720199654626</v>
      </c>
    </row>
    <row r="52" customFormat="false" ht="16.2" hidden="false" customHeight="false" outlineLevel="0" collapsed="false">
      <c r="A52" s="74" t="s">
        <v>126</v>
      </c>
      <c r="B52" s="75" t="s">
        <v>127</v>
      </c>
      <c r="C52" s="109" t="n">
        <v>6612.5</v>
      </c>
      <c r="D52" s="109" t="n">
        <v>0</v>
      </c>
      <c r="E52" s="111" t="n">
        <v>0</v>
      </c>
      <c r="F52" s="111" t="n">
        <v>0</v>
      </c>
      <c r="G52" s="111" t="n">
        <f aca="false">F52-C52</f>
        <v>-6612.5</v>
      </c>
      <c r="H52" s="102" t="s">
        <v>46</v>
      </c>
    </row>
    <row r="53" customFormat="false" ht="16.2" hidden="false" customHeight="false" outlineLevel="0" collapsed="false">
      <c r="A53" s="78" t="n">
        <v>3404</v>
      </c>
      <c r="B53" s="79" t="s">
        <v>128</v>
      </c>
      <c r="C53" s="107" t="n">
        <v>1780</v>
      </c>
      <c r="D53" s="107" t="n">
        <v>13230</v>
      </c>
      <c r="E53" s="103" t="n">
        <v>0</v>
      </c>
      <c r="F53" s="103" t="n">
        <v>13230</v>
      </c>
      <c r="G53" s="103" t="n">
        <f aca="false">F53-C53</f>
        <v>11450</v>
      </c>
      <c r="H53" s="104" t="n">
        <v>1</v>
      </c>
    </row>
    <row r="54" customFormat="false" ht="16.2" hidden="false" customHeight="false" outlineLevel="0" collapsed="false">
      <c r="A54" s="78" t="n">
        <v>3405</v>
      </c>
      <c r="B54" s="79" t="s">
        <v>129</v>
      </c>
      <c r="C54" s="107" t="n">
        <v>15537.79</v>
      </c>
      <c r="D54" s="107" t="n">
        <v>621000</v>
      </c>
      <c r="E54" s="108" t="n">
        <v>-3249</v>
      </c>
      <c r="F54" s="108" t="n">
        <v>617751</v>
      </c>
      <c r="G54" s="108" t="n">
        <f aca="false">F54-C54</f>
        <v>602213.21</v>
      </c>
      <c r="H54" s="104" t="n">
        <v>0.994768115942029</v>
      </c>
    </row>
    <row r="55" customFormat="false" ht="16.2" hidden="false" customHeight="false" outlineLevel="0" collapsed="false">
      <c r="A55" s="74" t="n">
        <v>3406</v>
      </c>
      <c r="B55" s="75" t="s">
        <v>130</v>
      </c>
      <c r="C55" s="109" t="n">
        <v>2950.08</v>
      </c>
      <c r="D55" s="109" t="n">
        <v>27796</v>
      </c>
      <c r="E55" s="101" t="n">
        <v>0</v>
      </c>
      <c r="F55" s="101" t="n">
        <v>27796</v>
      </c>
      <c r="G55" s="101" t="n">
        <f aca="false">F55-C55</f>
        <v>24845.92</v>
      </c>
      <c r="H55" s="102" t="n">
        <v>0.930814505684271</v>
      </c>
    </row>
    <row r="56" customFormat="false" ht="16.2" hidden="false" customHeight="false" outlineLevel="0" collapsed="false">
      <c r="A56" s="78" t="n">
        <v>3409</v>
      </c>
      <c r="B56" s="79" t="s">
        <v>131</v>
      </c>
      <c r="C56" s="107" t="n">
        <v>0</v>
      </c>
      <c r="D56" s="107" t="n">
        <v>462500</v>
      </c>
      <c r="E56" s="108" t="n">
        <v>0</v>
      </c>
      <c r="F56" s="108" t="n">
        <v>462500</v>
      </c>
      <c r="G56" s="108" t="n">
        <f aca="false">F56-C56</f>
        <v>462500</v>
      </c>
      <c r="H56" s="104" t="n">
        <v>1</v>
      </c>
    </row>
    <row r="57" customFormat="false" ht="16.2" hidden="false" customHeight="false" outlineLevel="0" collapsed="false">
      <c r="A57" s="74" t="n">
        <v>3501</v>
      </c>
      <c r="B57" s="75" t="s">
        <v>132</v>
      </c>
      <c r="C57" s="109" t="n">
        <v>169.2</v>
      </c>
      <c r="D57" s="109" t="n">
        <v>55000</v>
      </c>
      <c r="E57" s="83" t="n">
        <v>-8576</v>
      </c>
      <c r="F57" s="101" t="n">
        <v>46424</v>
      </c>
      <c r="G57" s="101" t="n">
        <f aca="false">F57-C57</f>
        <v>46254.8</v>
      </c>
      <c r="H57" s="102" t="n">
        <v>0.844072727272727</v>
      </c>
    </row>
    <row r="58" customFormat="false" ht="16.2" hidden="false" customHeight="false" outlineLevel="0" collapsed="false">
      <c r="A58" s="78" t="n">
        <v>3502</v>
      </c>
      <c r="B58" s="79" t="s">
        <v>133</v>
      </c>
      <c r="C58" s="107" t="n">
        <v>0</v>
      </c>
      <c r="D58" s="107" t="n">
        <v>60430</v>
      </c>
      <c r="E58" s="108" t="n">
        <v>0</v>
      </c>
      <c r="F58" s="108" t="n">
        <v>60430</v>
      </c>
      <c r="G58" s="108" t="n">
        <f aca="false">F58-C58</f>
        <v>60430</v>
      </c>
      <c r="H58" s="104" t="n">
        <v>1</v>
      </c>
    </row>
    <row r="59" customFormat="false" ht="16.2" hidden="false" customHeight="false" outlineLevel="0" collapsed="false">
      <c r="A59" s="74" t="n">
        <v>3503</v>
      </c>
      <c r="B59" s="75" t="s">
        <v>134</v>
      </c>
      <c r="C59" s="109" t="n">
        <v>36839.6</v>
      </c>
      <c r="D59" s="109" t="n">
        <v>112127</v>
      </c>
      <c r="E59" s="101" t="n">
        <v>69504</v>
      </c>
      <c r="F59" s="101" t="n">
        <v>181631</v>
      </c>
      <c r="G59" s="101" t="n">
        <f aca="false">F59-C59</f>
        <v>144791.4</v>
      </c>
      <c r="H59" s="102" t="n">
        <v>1.38110909950324</v>
      </c>
    </row>
    <row r="60" customFormat="false" ht="16.2" hidden="false" customHeight="false" outlineLevel="0" collapsed="false">
      <c r="A60" s="78" t="n">
        <v>3504</v>
      </c>
      <c r="B60" s="79" t="s">
        <v>135</v>
      </c>
      <c r="C60" s="107" t="n">
        <v>31341.78</v>
      </c>
      <c r="D60" s="107" t="n">
        <v>1548510</v>
      </c>
      <c r="E60" s="108" t="n">
        <v>-1088510</v>
      </c>
      <c r="F60" s="108" t="n">
        <v>460000</v>
      </c>
      <c r="G60" s="108" t="n">
        <f aca="false">F60-C60</f>
        <v>428658.22</v>
      </c>
      <c r="H60" s="104" t="n">
        <v>0.288698490807292</v>
      </c>
    </row>
    <row r="61" customFormat="false" ht="16.2" hidden="false" customHeight="false" outlineLevel="0" collapsed="false">
      <c r="A61" s="74" t="n">
        <v>3601</v>
      </c>
      <c r="B61" s="75" t="s">
        <v>136</v>
      </c>
      <c r="C61" s="109" t="n">
        <v>49947.94</v>
      </c>
      <c r="D61" s="109" t="n">
        <v>5200000</v>
      </c>
      <c r="E61" s="83" t="n">
        <v>-4229000</v>
      </c>
      <c r="F61" s="101" t="n">
        <v>971000</v>
      </c>
      <c r="G61" s="101" t="n">
        <f aca="false">F61-C61</f>
        <v>921052.06</v>
      </c>
      <c r="H61" s="102" t="n">
        <v>0.18160875</v>
      </c>
    </row>
    <row r="62" customFormat="false" ht="16.2" hidden="false" customHeight="false" outlineLevel="0" collapsed="false">
      <c r="A62" s="78" t="n">
        <v>3602</v>
      </c>
      <c r="B62" s="79" t="s">
        <v>137</v>
      </c>
      <c r="C62" s="107" t="n">
        <v>0</v>
      </c>
      <c r="D62" s="107" t="n">
        <v>34178</v>
      </c>
      <c r="E62" s="108" t="n">
        <v>0</v>
      </c>
      <c r="F62" s="108" t="n">
        <v>34178</v>
      </c>
      <c r="G62" s="108" t="n">
        <f aca="false">F62-C62</f>
        <v>34178</v>
      </c>
      <c r="H62" s="104" t="n">
        <v>1</v>
      </c>
    </row>
    <row r="63" customFormat="false" ht="16.2" hidden="false" customHeight="false" outlineLevel="0" collapsed="false">
      <c r="A63" s="74" t="n">
        <v>3604</v>
      </c>
      <c r="B63" s="75" t="s">
        <v>138</v>
      </c>
      <c r="C63" s="109" t="n">
        <v>72631.68</v>
      </c>
      <c r="D63" s="109" t="n">
        <v>480000</v>
      </c>
      <c r="E63" s="101" t="n">
        <v>0</v>
      </c>
      <c r="F63" s="101" t="n">
        <v>480000</v>
      </c>
      <c r="G63" s="101" t="n">
        <f aca="false">F63-C63</f>
        <v>407368.32</v>
      </c>
      <c r="H63" s="102" t="n">
        <v>0.924342</v>
      </c>
    </row>
    <row r="64" customFormat="false" ht="16.2" hidden="false" customHeight="false" outlineLevel="0" collapsed="false">
      <c r="A64" s="78" t="n">
        <v>3701</v>
      </c>
      <c r="B64" s="79" t="s">
        <v>139</v>
      </c>
      <c r="C64" s="107" t="n">
        <v>8179.16</v>
      </c>
      <c r="D64" s="107" t="n">
        <v>500000</v>
      </c>
      <c r="E64" s="108" t="n">
        <v>0</v>
      </c>
      <c r="F64" s="108" t="n">
        <v>500000</v>
      </c>
      <c r="G64" s="108" t="n">
        <f aca="false">F64-C64</f>
        <v>491820.84</v>
      </c>
      <c r="H64" s="104" t="n">
        <v>0.98452568</v>
      </c>
    </row>
    <row r="65" customFormat="false" ht="16.2" hidden="false" customHeight="false" outlineLevel="0" collapsed="false">
      <c r="A65" s="74" t="n">
        <v>3702</v>
      </c>
      <c r="B65" s="75" t="s">
        <v>140</v>
      </c>
      <c r="C65" s="109" t="n">
        <v>213</v>
      </c>
      <c r="D65" s="109" t="n">
        <v>800000</v>
      </c>
      <c r="E65" s="83" t="n">
        <v>-500000</v>
      </c>
      <c r="F65" s="101" t="n">
        <v>300000</v>
      </c>
      <c r="G65" s="101" t="n">
        <f aca="false">F65-C65</f>
        <v>299787</v>
      </c>
      <c r="H65" s="102" t="n">
        <v>0.37473375</v>
      </c>
    </row>
    <row r="66" customFormat="false" ht="16.2" hidden="false" customHeight="false" outlineLevel="0" collapsed="false">
      <c r="A66" s="78" t="n">
        <v>3802</v>
      </c>
      <c r="B66" s="79" t="s">
        <v>141</v>
      </c>
      <c r="C66" s="107" t="n">
        <v>0</v>
      </c>
      <c r="D66" s="107" t="n">
        <v>200000</v>
      </c>
      <c r="E66" s="108" t="n">
        <v>280000</v>
      </c>
      <c r="F66" s="108" t="n">
        <v>480000</v>
      </c>
      <c r="G66" s="108" t="n">
        <f aca="false">F66-C66</f>
        <v>480000</v>
      </c>
      <c r="H66" s="104" t="n">
        <v>2.4</v>
      </c>
    </row>
    <row r="67" customFormat="false" ht="18.6" hidden="false" customHeight="false" outlineLevel="0" collapsed="false">
      <c r="A67" s="88"/>
      <c r="B67" s="89" t="s">
        <v>94</v>
      </c>
      <c r="C67" s="90" t="n">
        <f aca="false">SUM(C45:C66)</f>
        <v>919826.39</v>
      </c>
      <c r="D67" s="90" t="n">
        <f aca="false">SUM(D45:D66)</f>
        <v>13793862</v>
      </c>
      <c r="E67" s="91" t="n">
        <f aca="false">SUM(E45:E66)</f>
        <v>-5532610</v>
      </c>
      <c r="F67" s="90" t="n">
        <f aca="false">SUM(F45:F66)</f>
        <v>8261252</v>
      </c>
      <c r="G67" s="90" t="n">
        <f aca="false">SUM(G45:G66)</f>
        <v>7341425.61</v>
      </c>
      <c r="H67" s="92" t="n">
        <f aca="false">G67/F67</f>
        <v>0.888657749454925</v>
      </c>
    </row>
    <row r="68" customFormat="false" ht="16.8" hidden="false" customHeight="false" outlineLevel="0" collapsed="false">
      <c r="A68" s="74"/>
      <c r="B68" s="93" t="s">
        <v>95</v>
      </c>
      <c r="C68" s="76" t="n">
        <v>213251</v>
      </c>
      <c r="D68" s="109"/>
      <c r="E68" s="112"/>
      <c r="F68" s="109"/>
      <c r="G68" s="87" t="n">
        <f aca="false">F68-C68</f>
        <v>-213251</v>
      </c>
      <c r="H68" s="102"/>
    </row>
    <row r="69" customFormat="false" ht="18.6" hidden="false" customHeight="false" outlineLevel="0" collapsed="false">
      <c r="A69" s="88" t="n">
        <v>3000</v>
      </c>
      <c r="B69" s="95" t="s">
        <v>142</v>
      </c>
      <c r="C69" s="113" t="n">
        <f aca="false">C67+C68</f>
        <v>1133077.39</v>
      </c>
      <c r="D69" s="113" t="n">
        <f aca="false">D67+D68</f>
        <v>13793862</v>
      </c>
      <c r="E69" s="91" t="n">
        <f aca="false">E67+E68</f>
        <v>-5532610</v>
      </c>
      <c r="F69" s="113" t="n">
        <f aca="false">F67+F68</f>
        <v>8261252</v>
      </c>
      <c r="G69" s="113" t="n">
        <f aca="false">G67+G68</f>
        <v>7128174.61</v>
      </c>
      <c r="H69" s="92" t="n">
        <f aca="false">G69/F69</f>
        <v>0.86284434974263</v>
      </c>
    </row>
    <row r="70" customFormat="false" ht="18.6" hidden="false" customHeight="false" outlineLevel="0" collapsed="false">
      <c r="A70" s="96"/>
      <c r="B70" s="97"/>
      <c r="C70" s="114"/>
      <c r="D70" s="114"/>
      <c r="E70" s="114"/>
      <c r="F70" s="114"/>
      <c r="G70" s="114"/>
      <c r="H70" s="99"/>
    </row>
    <row r="71" customFormat="false" ht="16.2" hidden="false" customHeight="false" outlineLevel="0" collapsed="false">
      <c r="A71" s="78" t="n">
        <v>5101</v>
      </c>
      <c r="B71" s="79" t="s">
        <v>143</v>
      </c>
      <c r="C71" s="107" t="n">
        <v>17156.71</v>
      </c>
      <c r="D71" s="107" t="n">
        <v>200000</v>
      </c>
      <c r="E71" s="108" t="n">
        <v>-50000</v>
      </c>
      <c r="F71" s="107" t="n">
        <v>150000</v>
      </c>
      <c r="G71" s="107" t="n">
        <f aca="false">F71-C71</f>
        <v>132843.29</v>
      </c>
      <c r="H71" s="104" t="n">
        <v>0.66421645</v>
      </c>
    </row>
    <row r="72" customFormat="false" ht="16.2" hidden="false" customHeight="false" outlineLevel="0" collapsed="false">
      <c r="A72" s="74" t="n">
        <v>5102</v>
      </c>
      <c r="B72" s="5" t="s">
        <v>144</v>
      </c>
      <c r="C72" s="115" t="n">
        <v>1619.99</v>
      </c>
      <c r="D72" s="115" t="n">
        <v>18000</v>
      </c>
      <c r="E72" s="83" t="n">
        <v>0</v>
      </c>
      <c r="F72" s="115" t="n">
        <v>18000</v>
      </c>
      <c r="G72" s="115" t="n">
        <f aca="false">F72-C72</f>
        <v>16380.01</v>
      </c>
      <c r="H72" s="102" t="n">
        <v>0.910000555555556</v>
      </c>
    </row>
    <row r="73" customFormat="false" ht="16.2" hidden="false" customHeight="false" outlineLevel="0" collapsed="false">
      <c r="A73" s="78" t="s">
        <v>145</v>
      </c>
      <c r="B73" s="79" t="s">
        <v>146</v>
      </c>
      <c r="C73" s="107" t="n">
        <v>0</v>
      </c>
      <c r="D73" s="107" t="n">
        <v>15000</v>
      </c>
      <c r="E73" s="108" t="n">
        <v>0</v>
      </c>
      <c r="F73" s="107" t="n">
        <v>15000</v>
      </c>
      <c r="G73" s="107" t="n">
        <f aca="false">F73-C73</f>
        <v>15000</v>
      </c>
      <c r="H73" s="104" t="n">
        <v>1</v>
      </c>
    </row>
    <row r="74" customFormat="false" ht="16.2" hidden="false" customHeight="false" outlineLevel="0" collapsed="false">
      <c r="A74" s="74" t="n">
        <v>5204</v>
      </c>
      <c r="B74" s="5" t="s">
        <v>147</v>
      </c>
      <c r="C74" s="115" t="n">
        <v>0</v>
      </c>
      <c r="D74" s="115" t="n">
        <v>22000</v>
      </c>
      <c r="E74" s="83" t="n">
        <v>0</v>
      </c>
      <c r="F74" s="115" t="n">
        <v>22000</v>
      </c>
      <c r="G74" s="115" t="n">
        <f aca="false">F74-C74</f>
        <v>22000</v>
      </c>
      <c r="H74" s="102" t="n">
        <v>1</v>
      </c>
    </row>
    <row r="75" customFormat="false" ht="16.2" hidden="false" customHeight="false" outlineLevel="0" collapsed="false">
      <c r="A75" s="78" t="s">
        <v>148</v>
      </c>
      <c r="B75" s="79" t="s">
        <v>149</v>
      </c>
      <c r="C75" s="107" t="n">
        <v>0</v>
      </c>
      <c r="D75" s="107" t="n">
        <v>0</v>
      </c>
      <c r="E75" s="108" t="n">
        <v>0</v>
      </c>
      <c r="F75" s="107" t="n">
        <v>0</v>
      </c>
      <c r="G75" s="107" t="n">
        <f aca="false">F75-C75</f>
        <v>0</v>
      </c>
      <c r="H75" s="104"/>
    </row>
    <row r="76" customFormat="false" ht="16.2" hidden="false" customHeight="false" outlineLevel="0" collapsed="false">
      <c r="A76" s="74" t="n">
        <v>5206</v>
      </c>
      <c r="B76" s="75" t="s">
        <v>150</v>
      </c>
      <c r="C76" s="109" t="n">
        <v>0</v>
      </c>
      <c r="D76" s="109" t="n">
        <v>2300000</v>
      </c>
      <c r="E76" s="83" t="n">
        <v>-2300000</v>
      </c>
      <c r="F76" s="109" t="n">
        <v>0</v>
      </c>
      <c r="G76" s="109" t="n">
        <f aca="false">F76-C76</f>
        <v>0</v>
      </c>
      <c r="H76" s="102" t="n">
        <v>0</v>
      </c>
    </row>
    <row r="77" customFormat="false" ht="16.2" hidden="false" customHeight="false" outlineLevel="0" collapsed="false">
      <c r="A77" s="78" t="s">
        <v>151</v>
      </c>
      <c r="B77" s="79" t="s">
        <v>152</v>
      </c>
      <c r="C77" s="107" t="n">
        <v>0</v>
      </c>
      <c r="D77" s="107" t="n">
        <v>950000</v>
      </c>
      <c r="E77" s="108" t="n">
        <v>-950000</v>
      </c>
      <c r="F77" s="107" t="n">
        <v>0</v>
      </c>
      <c r="G77" s="107" t="n">
        <f aca="false">F77-C77</f>
        <v>0</v>
      </c>
      <c r="H77" s="104" t="n">
        <v>0</v>
      </c>
    </row>
    <row r="78" s="106" customFormat="true" ht="16.2" hidden="false" customHeight="false" outlineLevel="0" collapsed="false">
      <c r="A78" s="74"/>
      <c r="B78" s="75"/>
      <c r="C78" s="109"/>
      <c r="D78" s="109"/>
      <c r="E78" s="112"/>
      <c r="F78" s="109"/>
      <c r="G78" s="109"/>
      <c r="H78" s="102"/>
    </row>
    <row r="79" customFormat="false" ht="18.6" hidden="false" customHeight="false" outlineLevel="0" collapsed="false">
      <c r="A79" s="88"/>
      <c r="B79" s="89" t="s">
        <v>94</v>
      </c>
      <c r="C79" s="90" t="n">
        <f aca="false">SUM(C71:C78)</f>
        <v>18776.7</v>
      </c>
      <c r="D79" s="90" t="n">
        <f aca="false">SUM(D71:D78)</f>
        <v>3505000</v>
      </c>
      <c r="E79" s="91" t="n">
        <f aca="false">SUM(E71:E78)</f>
        <v>-3300000</v>
      </c>
      <c r="F79" s="90" t="n">
        <f aca="false">SUM(F71:F78)</f>
        <v>205000</v>
      </c>
      <c r="G79" s="90" t="n">
        <f aca="false">SUM(G71:G78)</f>
        <v>186223.3</v>
      </c>
      <c r="H79" s="92" t="n">
        <f aca="false">G79/F79</f>
        <v>0.908406341463415</v>
      </c>
    </row>
    <row r="80" customFormat="false" ht="16.8" hidden="false" customHeight="false" outlineLevel="0" collapsed="false">
      <c r="A80" s="74"/>
      <c r="B80" s="93" t="s">
        <v>95</v>
      </c>
      <c r="C80" s="76" t="n">
        <v>0</v>
      </c>
      <c r="D80" s="109"/>
      <c r="E80" s="112"/>
      <c r="F80" s="109"/>
      <c r="G80" s="76" t="n">
        <v>0</v>
      </c>
      <c r="H80" s="102"/>
    </row>
    <row r="81" customFormat="false" ht="18.6" hidden="false" customHeight="false" outlineLevel="0" collapsed="false">
      <c r="A81" s="88" t="n">
        <v>5000</v>
      </c>
      <c r="B81" s="95" t="s">
        <v>153</v>
      </c>
      <c r="C81" s="113" t="n">
        <f aca="false">C79+C80</f>
        <v>18776.7</v>
      </c>
      <c r="D81" s="113" t="n">
        <f aca="false">D79+D80</f>
        <v>3505000</v>
      </c>
      <c r="E81" s="91" t="n">
        <f aca="false">E79+E80</f>
        <v>-3300000</v>
      </c>
      <c r="F81" s="113" t="n">
        <f aca="false">F79+F80</f>
        <v>205000</v>
      </c>
      <c r="G81" s="113" t="n">
        <f aca="false">G79+G80</f>
        <v>186223.3</v>
      </c>
      <c r="H81" s="92" t="n">
        <f aca="false">G81/F81</f>
        <v>0.908406341463415</v>
      </c>
    </row>
    <row r="82" customFormat="false" ht="19.2" hidden="true" customHeight="false" outlineLevel="0" collapsed="false">
      <c r="A82" s="88"/>
      <c r="B82" s="95"/>
      <c r="C82" s="113"/>
      <c r="D82" s="113"/>
      <c r="E82" s="116"/>
      <c r="F82" s="113"/>
      <c r="G82" s="113"/>
      <c r="H82" s="92"/>
    </row>
    <row r="83" customFormat="false" ht="19.2" hidden="false" customHeight="false" outlineLevel="0" collapsed="false">
      <c r="A83" s="88"/>
      <c r="B83" s="89" t="s">
        <v>95</v>
      </c>
      <c r="C83" s="117" t="n">
        <f aca="false">C68+C80+C42+C22</f>
        <v>359731</v>
      </c>
      <c r="D83" s="117" t="n">
        <f aca="false">D68+D80+D42+D22</f>
        <v>0</v>
      </c>
      <c r="E83" s="117" t="n">
        <f aca="false">E68+E80+E42+E22</f>
        <v>0</v>
      </c>
      <c r="F83" s="117" t="n">
        <f aca="false">F68+F80+F42+F22</f>
        <v>0</v>
      </c>
      <c r="G83" s="91" t="n">
        <f aca="false">G68+G80+G42+G22</f>
        <v>-359731</v>
      </c>
      <c r="H83" s="92"/>
    </row>
    <row r="84" customFormat="false" ht="19.2" hidden="false" customHeight="false" outlineLevel="0" collapsed="false">
      <c r="A84" s="88"/>
      <c r="B84" s="89" t="s">
        <v>154</v>
      </c>
      <c r="C84" s="113" t="n">
        <f aca="false">C81+C69+C43+C23</f>
        <v>6701521.05</v>
      </c>
      <c r="D84" s="113" t="n">
        <f aca="false">D81+D69+D43+D23</f>
        <v>62161575</v>
      </c>
      <c r="E84" s="91" t="n">
        <f aca="false">E81+E69+E43+E23</f>
        <v>-15736136</v>
      </c>
      <c r="F84" s="113" t="n">
        <f aca="false">F81+F69+F43+F23</f>
        <v>46425439</v>
      </c>
      <c r="G84" s="113" t="n">
        <f aca="false">G81+G69+G43+G23</f>
        <v>39723917.95</v>
      </c>
      <c r="H84" s="92" t="n">
        <f aca="false">G84/F84</f>
        <v>0.855649807641022</v>
      </c>
    </row>
    <row r="85" customFormat="false" ht="16.8" hidden="false" customHeight="false" outlineLevel="0" collapsed="false">
      <c r="A85" s="78" t="s">
        <v>155</v>
      </c>
      <c r="B85" s="79" t="s">
        <v>156</v>
      </c>
      <c r="C85" s="107" t="n">
        <v>4041040</v>
      </c>
      <c r="D85" s="107" t="n">
        <v>23643770</v>
      </c>
      <c r="E85" s="108" t="n">
        <v>602469</v>
      </c>
      <c r="F85" s="107" t="n">
        <v>24246239</v>
      </c>
      <c r="G85" s="107" t="n">
        <f aca="false">F85-C85</f>
        <v>20205199</v>
      </c>
      <c r="H85" s="104" t="n">
        <v>0.953933426437493</v>
      </c>
    </row>
    <row r="86" customFormat="false" ht="16.2" hidden="false" customHeight="false" outlineLevel="0" collapsed="false">
      <c r="A86" s="100" t="s">
        <v>157</v>
      </c>
      <c r="B86" s="5" t="s">
        <v>158</v>
      </c>
      <c r="C86" s="115" t="n">
        <v>0</v>
      </c>
      <c r="D86" s="115" t="n">
        <v>11821885</v>
      </c>
      <c r="E86" s="83" t="n">
        <v>-10424355</v>
      </c>
      <c r="F86" s="109" t="n">
        <v>1397530</v>
      </c>
      <c r="G86" s="115" t="n">
        <f aca="false">F86-C86</f>
        <v>1397530</v>
      </c>
      <c r="H86" s="102" t="n">
        <v>0.118215496090513</v>
      </c>
    </row>
    <row r="87" customFormat="false" ht="16.2" hidden="false" customHeight="false" outlineLevel="0" collapsed="false">
      <c r="A87" s="78" t="s">
        <v>159</v>
      </c>
      <c r="B87" s="79" t="s">
        <v>60</v>
      </c>
      <c r="C87" s="107" t="n">
        <v>61801</v>
      </c>
      <c r="D87" s="107" t="n">
        <v>0</v>
      </c>
      <c r="E87" s="108" t="n">
        <v>0</v>
      </c>
      <c r="F87" s="107" t="n">
        <v>0</v>
      </c>
      <c r="G87" s="107" t="n">
        <f aca="false">F87-C87</f>
        <v>-61801</v>
      </c>
      <c r="H87" s="104"/>
    </row>
    <row r="88" customFormat="false" ht="18.6" hidden="false" customHeight="false" outlineLevel="0" collapsed="false">
      <c r="A88" s="88"/>
      <c r="B88" s="95" t="s">
        <v>160</v>
      </c>
      <c r="C88" s="113" t="n">
        <f aca="false">C85+C86+C87</f>
        <v>4102841</v>
      </c>
      <c r="D88" s="113" t="n">
        <f aca="false">D85+D86+D87</f>
        <v>35465655</v>
      </c>
      <c r="E88" s="91" t="n">
        <f aca="false">E85+E86+E87</f>
        <v>-9821886</v>
      </c>
      <c r="F88" s="113" t="n">
        <f aca="false">F85+F86+F87</f>
        <v>25643769</v>
      </c>
      <c r="G88" s="113" t="n">
        <f aca="false">G85+G86+G87</f>
        <v>21540928</v>
      </c>
      <c r="H88" s="92" t="n">
        <f aca="false">G88/F88</f>
        <v>0.840006318883936</v>
      </c>
    </row>
    <row r="89" customFormat="false" ht="16.8" hidden="false" customHeight="false" outlineLevel="0" collapsed="false">
      <c r="A89" s="1"/>
      <c r="B89" s="1"/>
      <c r="C89" s="1"/>
      <c r="D89" s="1"/>
      <c r="E89" s="1"/>
      <c r="F89" s="1"/>
      <c r="G89" s="54"/>
      <c r="H89" s="68"/>
    </row>
    <row r="90" customFormat="false" ht="18.6" hidden="false" customHeight="false" outlineLevel="0" collapsed="false">
      <c r="A90" s="88"/>
      <c r="B90" s="89" t="s">
        <v>161</v>
      </c>
      <c r="C90" s="113" t="n">
        <f aca="false">C84+C88</f>
        <v>10804362.05</v>
      </c>
      <c r="D90" s="113" t="n">
        <f aca="false">D84+D88</f>
        <v>97627230</v>
      </c>
      <c r="E90" s="91" t="n">
        <f aca="false">E84+E88</f>
        <v>-25558022</v>
      </c>
      <c r="F90" s="113" t="n">
        <f aca="false">F84+F88</f>
        <v>72069208</v>
      </c>
      <c r="G90" s="113" t="n">
        <f aca="false">G84+G88</f>
        <v>61264845.95</v>
      </c>
      <c r="H90" s="92" t="n">
        <f aca="false">G90/F90</f>
        <v>0.850083519025213</v>
      </c>
    </row>
    <row r="91" customFormat="false" ht="16.2" hidden="false" customHeight="false" outlineLevel="0" collapsed="false"/>
  </sheetData>
  <mergeCells count="5">
    <mergeCell ref="A1:F1"/>
    <mergeCell ref="A2:F2"/>
    <mergeCell ref="A3:F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714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H85" activeCellId="0" sqref="H85"/>
    </sheetView>
  </sheetViews>
  <sheetFormatPr defaultColWidth="9.99609375" defaultRowHeight="14.4" zeroHeight="false" outlineLevelRow="0" outlineLevelCol="0"/>
  <cols>
    <col collapsed="false" customWidth="false" hidden="false" outlineLevel="0" max="1" min="1" style="118" width="9.99"/>
    <col collapsed="false" customWidth="true" hidden="false" outlineLevel="0" max="2" min="2" style="118" width="15.54"/>
    <col collapsed="false" customWidth="true" hidden="false" outlineLevel="0" max="3" min="3" style="118" width="13.66"/>
    <col collapsed="false" customWidth="true" hidden="false" outlineLevel="0" max="4" min="4" style="118" width="12.54"/>
    <col collapsed="false" customWidth="true" hidden="false" outlineLevel="0" max="5" min="5" style="118" width="11.32"/>
    <col collapsed="false" customWidth="true" hidden="false" outlineLevel="0" max="6" min="6" style="119" width="13.77"/>
    <col collapsed="false" customWidth="true" hidden="false" outlineLevel="0" max="7" min="7" style="118" width="11.11"/>
    <col collapsed="false" customWidth="true" hidden="false" outlineLevel="0" max="8" min="8" style="119" width="14.66"/>
    <col collapsed="false" customWidth="true" hidden="false" outlineLevel="0" max="9" min="9" style="118" width="13.99"/>
    <col collapsed="false" customWidth="true" hidden="false" outlineLevel="0" max="10" min="10" style="118" width="18.1"/>
    <col collapsed="false" customWidth="false" hidden="false" outlineLevel="0" max="257" min="11" style="118" width="9.99"/>
  </cols>
  <sheetData>
    <row r="1" customFormat="false" ht="18" hidden="false" customHeight="false" outlineLevel="0" collapsed="false">
      <c r="B1" s="120" t="s">
        <v>0</v>
      </c>
      <c r="C1" s="120"/>
      <c r="D1" s="120"/>
      <c r="E1" s="120"/>
      <c r="F1" s="120"/>
      <c r="G1" s="120"/>
      <c r="H1" s="120"/>
    </row>
    <row r="2" customFormat="false" ht="16.2" hidden="false" customHeight="false" outlineLevel="0" collapsed="false">
      <c r="B2" s="121" t="s">
        <v>162</v>
      </c>
      <c r="C2" s="121"/>
      <c r="D2" s="121"/>
      <c r="E2" s="121"/>
      <c r="F2" s="121"/>
      <c r="G2" s="121"/>
      <c r="H2" s="121"/>
    </row>
    <row r="3" customFormat="false" ht="16.8" hidden="false" customHeight="false" outlineLevel="0" collapsed="false">
      <c r="B3" s="122" t="s">
        <v>163</v>
      </c>
      <c r="C3" s="122"/>
      <c r="D3" s="122"/>
      <c r="E3" s="122"/>
      <c r="F3" s="122"/>
      <c r="G3" s="122"/>
      <c r="H3" s="122"/>
    </row>
    <row r="6" customFormat="false" ht="14.4" hidden="true" customHeight="false" outlineLevel="0" collapsed="false">
      <c r="B6" s="123" t="s">
        <v>164</v>
      </c>
      <c r="C6" s="123"/>
      <c r="D6" s="123"/>
      <c r="E6" s="123"/>
      <c r="F6" s="123"/>
      <c r="G6" s="124" t="n">
        <v>0</v>
      </c>
      <c r="H6" s="124"/>
    </row>
    <row r="7" customFormat="false" ht="14.4" hidden="true" customHeight="false" outlineLevel="0" collapsed="false">
      <c r="B7" s="125" t="s">
        <v>165</v>
      </c>
      <c r="C7" s="125"/>
      <c r="D7" s="125"/>
      <c r="E7" s="125"/>
      <c r="F7" s="125"/>
      <c r="G7" s="126" t="n">
        <v>0</v>
      </c>
      <c r="H7" s="126"/>
    </row>
    <row r="8" customFormat="false" ht="15" hidden="false" customHeight="false" outlineLevel="0" collapsed="false">
      <c r="B8" s="127" t="s">
        <v>166</v>
      </c>
      <c r="C8" s="127"/>
      <c r="D8" s="127"/>
      <c r="E8" s="127"/>
      <c r="F8" s="127"/>
      <c r="G8" s="128"/>
      <c r="H8" s="129" t="n">
        <v>5076323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30" t="s">
        <v>167</v>
      </c>
      <c r="C10" s="131"/>
      <c r="D10" s="131"/>
      <c r="E10" s="132"/>
      <c r="G10" s="132"/>
    </row>
    <row r="12" customFormat="false" ht="15" hidden="false" customHeight="false" outlineLevel="0" collapsed="false">
      <c r="B12" s="133" t="s">
        <v>50</v>
      </c>
      <c r="H12" s="134" t="n">
        <f aca="false">F13+F14</f>
        <v>6188201</v>
      </c>
    </row>
    <row r="13" customFormat="false" ht="14.4" hidden="false" customHeight="false" outlineLevel="0" collapsed="false">
      <c r="B13" s="118" t="s">
        <v>168</v>
      </c>
      <c r="F13" s="135" t="n">
        <v>6188201</v>
      </c>
    </row>
    <row r="14" customFormat="false" ht="14.4" hidden="true" customHeight="false" outlineLevel="0" collapsed="false">
      <c r="B14" s="118" t="s">
        <v>169</v>
      </c>
      <c r="F14" s="136" t="n">
        <v>0</v>
      </c>
    </row>
    <row r="15" customFormat="false" ht="14.4" hidden="true" customHeight="false" outlineLevel="0" collapsed="false">
      <c r="B15" s="118" t="s">
        <v>170</v>
      </c>
      <c r="F15" s="135" t="n">
        <v>0</v>
      </c>
    </row>
    <row r="16" customFormat="false" ht="14.4" hidden="true" customHeight="false" outlineLevel="0" collapsed="false">
      <c r="B16" s="118" t="s">
        <v>171</v>
      </c>
      <c r="F16" s="135" t="n">
        <v>0</v>
      </c>
    </row>
    <row r="17" customFormat="false" ht="14.4" hidden="true" customHeight="false" outlineLevel="0" collapsed="false">
      <c r="B17" s="118" t="s">
        <v>172</v>
      </c>
      <c r="F17" s="135" t="n">
        <v>0</v>
      </c>
    </row>
    <row r="18" customFormat="false" ht="14.4" hidden="false" customHeight="false" outlineLevel="0" collapsed="false">
      <c r="F18" s="135"/>
    </row>
    <row r="19" customFormat="false" ht="15" hidden="false" customHeight="false" outlineLevel="0" collapsed="false">
      <c r="B19" s="127" t="s">
        <v>173</v>
      </c>
      <c r="C19" s="127"/>
      <c r="D19" s="127"/>
      <c r="E19" s="127"/>
      <c r="F19" s="127"/>
      <c r="G19" s="128"/>
      <c r="H19" s="128" t="n">
        <f aca="false">H8+H12</f>
        <v>11264524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37" t="s">
        <v>174</v>
      </c>
      <c r="C21" s="131"/>
      <c r="D21" s="131"/>
    </row>
    <row r="23" customFormat="false" ht="15" hidden="false" customHeight="false" outlineLevel="0" collapsed="false">
      <c r="B23" s="133" t="s">
        <v>175</v>
      </c>
      <c r="G23" s="138" t="n">
        <f aca="false">SUM(F24:F27)+1</f>
        <v>3578177</v>
      </c>
    </row>
    <row r="24" customFormat="false" ht="14.4" hidden="false" customHeight="false" outlineLevel="0" collapsed="false">
      <c r="B24" s="118" t="s">
        <v>176</v>
      </c>
      <c r="F24" s="139" t="n">
        <v>2731506</v>
      </c>
      <c r="H24" s="138"/>
    </row>
    <row r="25" customFormat="false" ht="14.4" hidden="false" customHeight="false" outlineLevel="0" collapsed="false">
      <c r="B25" s="118" t="s">
        <v>177</v>
      </c>
      <c r="F25" s="139" t="n">
        <v>134201</v>
      </c>
      <c r="H25" s="138"/>
    </row>
    <row r="26" customFormat="false" ht="14.4" hidden="false" customHeight="false" outlineLevel="0" collapsed="false">
      <c r="B26" s="118" t="s">
        <v>178</v>
      </c>
      <c r="F26" s="139" t="n">
        <v>712469</v>
      </c>
      <c r="H26" s="138"/>
      <c r="J26" s="140"/>
    </row>
    <row r="27" customFormat="false" ht="14.4" hidden="false" customHeight="false" outlineLevel="0" collapsed="false">
      <c r="B27" s="118" t="s">
        <v>179</v>
      </c>
      <c r="F27" s="141" t="n">
        <v>0</v>
      </c>
      <c r="H27" s="138"/>
    </row>
    <row r="28" customFormat="false" ht="14.4" hidden="false" customHeight="false" outlineLevel="0" collapsed="false">
      <c r="F28" s="118"/>
      <c r="H28" s="138"/>
    </row>
    <row r="29" customFormat="false" ht="15" hidden="false" customHeight="false" outlineLevel="0" collapsed="false">
      <c r="B29" s="133" t="s">
        <v>61</v>
      </c>
      <c r="F29" s="118"/>
      <c r="G29" s="138" t="n">
        <f aca="false">SUM(F31:F33)</f>
        <v>2411184</v>
      </c>
    </row>
    <row r="30" customFormat="false" ht="14.4" hidden="false" customHeight="false" outlineLevel="0" collapsed="false">
      <c r="B30" s="142"/>
      <c r="F30" s="118"/>
      <c r="G30" s="138"/>
      <c r="H30" s="138"/>
    </row>
    <row r="31" customFormat="false" ht="14.4" hidden="false" customHeight="false" outlineLevel="0" collapsed="false">
      <c r="B31" s="118" t="s">
        <v>156</v>
      </c>
      <c r="F31" s="139" t="n">
        <v>2349383</v>
      </c>
      <c r="H31" s="138"/>
    </row>
    <row r="32" customFormat="false" ht="14.4" hidden="false" customHeight="false" outlineLevel="0" collapsed="false">
      <c r="B32" s="118" t="s">
        <v>158</v>
      </c>
      <c r="F32" s="135" t="n">
        <v>0</v>
      </c>
      <c r="H32" s="138"/>
    </row>
    <row r="33" customFormat="false" ht="14.4" hidden="false" customHeight="false" outlineLevel="0" collapsed="false">
      <c r="B33" s="118" t="s">
        <v>60</v>
      </c>
      <c r="F33" s="143" t="n">
        <v>61801</v>
      </c>
      <c r="H33" s="138"/>
    </row>
    <row r="34" customFormat="false" ht="14.4" hidden="false" customHeight="false" outlineLevel="0" collapsed="false">
      <c r="F34" s="118"/>
      <c r="H34" s="138"/>
    </row>
    <row r="35" customFormat="false" ht="15" hidden="false" customHeight="false" outlineLevel="0" collapsed="false">
      <c r="B35" s="127" t="s">
        <v>180</v>
      </c>
      <c r="C35" s="127"/>
      <c r="D35" s="127"/>
      <c r="E35" s="127"/>
      <c r="F35" s="127"/>
      <c r="G35" s="128"/>
      <c r="H35" s="128" t="n">
        <f aca="false">+G23+G29</f>
        <v>5989361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144" t="s">
        <v>181</v>
      </c>
      <c r="C38" s="144"/>
      <c r="D38" s="144"/>
      <c r="E38" s="144"/>
      <c r="F38" s="144"/>
      <c r="G38" s="145"/>
      <c r="H38" s="146" t="n">
        <f aca="false">H19-H35</f>
        <v>5275163</v>
      </c>
    </row>
    <row r="39" customFormat="false" ht="15" hidden="false" customHeight="false" outlineLevel="0" collapsed="false">
      <c r="C39" s="118" t="s">
        <v>46</v>
      </c>
      <c r="H39" s="135" t="s">
        <v>46</v>
      </c>
    </row>
    <row r="40" customFormat="false" ht="15" hidden="false" customHeight="false" outlineLevel="0" collapsed="false">
      <c r="B40" s="147" t="s">
        <v>182</v>
      </c>
      <c r="C40" s="147"/>
      <c r="D40" s="147"/>
      <c r="E40" s="147"/>
      <c r="F40" s="147"/>
      <c r="G40" s="148"/>
      <c r="H40" s="149" t="n">
        <f aca="false">F42+F43+F44</f>
        <v>28477</v>
      </c>
    </row>
    <row r="41" customFormat="false" ht="15" hidden="false" customHeight="false" outlineLevel="0" collapsed="false">
      <c r="C41" s="118" t="s">
        <v>46</v>
      </c>
      <c r="H41" s="118"/>
    </row>
    <row r="42" customFormat="false" ht="14.4" hidden="false" customHeight="false" outlineLevel="0" collapsed="false">
      <c r="B42" s="118" t="s">
        <v>64</v>
      </c>
      <c r="F42" s="136" t="n">
        <v>28477</v>
      </c>
    </row>
    <row r="43" customFormat="false" ht="14.4" hidden="true" customHeight="false" outlineLevel="0" collapsed="false">
      <c r="B43" s="118" t="s">
        <v>65</v>
      </c>
      <c r="F43" s="136" t="n">
        <v>0</v>
      </c>
    </row>
    <row r="44" customFormat="false" ht="15" hidden="true" customHeight="false" outlineLevel="0" collapsed="false">
      <c r="B44" s="118" t="s">
        <v>66</v>
      </c>
      <c r="F44" s="150" t="n">
        <v>0</v>
      </c>
      <c r="H44" s="118"/>
    </row>
    <row r="46" customFormat="false" ht="14.4" hidden="false" customHeight="false" outlineLevel="0" collapsed="false">
      <c r="B46" s="118" t="s">
        <v>46</v>
      </c>
    </row>
    <row r="47" customFormat="false" ht="15" hidden="false" customHeight="false" outlineLevel="0" collapsed="false">
      <c r="B47" s="127" t="s">
        <v>183</v>
      </c>
      <c r="C47" s="127"/>
      <c r="D47" s="127"/>
      <c r="E47" s="127"/>
      <c r="F47" s="127"/>
      <c r="G47" s="128"/>
      <c r="H47" s="149" t="n">
        <f aca="false">F49-F60-F72</f>
        <v>-1497150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33" t="s">
        <v>184</v>
      </c>
      <c r="F49" s="134" t="n">
        <f aca="false">SUM(E50:E58)</f>
        <v>29854</v>
      </c>
    </row>
    <row r="50" customFormat="false" ht="14.4" hidden="false" customHeight="false" outlineLevel="0" collapsed="false">
      <c r="B50" s="118" t="s">
        <v>185</v>
      </c>
      <c r="E50" s="135" t="n">
        <v>17283</v>
      </c>
    </row>
    <row r="51" customFormat="false" ht="14.4" hidden="false" customHeight="false" outlineLevel="0" collapsed="false">
      <c r="B51" s="118" t="s">
        <v>186</v>
      </c>
      <c r="E51" s="135" t="n">
        <v>1200</v>
      </c>
    </row>
    <row r="52" customFormat="false" ht="14.4" hidden="true" customHeight="false" outlineLevel="0" collapsed="false">
      <c r="B52" s="118" t="s">
        <v>187</v>
      </c>
      <c r="E52" s="135"/>
    </row>
    <row r="53" customFormat="false" ht="14.4" hidden="true" customHeight="false" outlineLevel="0" collapsed="false">
      <c r="B53" s="118" t="s">
        <v>188</v>
      </c>
      <c r="E53" s="135"/>
    </row>
    <row r="54" customFormat="false" ht="14.4" hidden="true" customHeight="false" outlineLevel="0" collapsed="false">
      <c r="B54" s="118" t="s">
        <v>189</v>
      </c>
      <c r="E54" s="135"/>
    </row>
    <row r="55" customFormat="false" ht="14.4" hidden="false" customHeight="false" outlineLevel="0" collapsed="false">
      <c r="B55" s="118" t="s">
        <v>190</v>
      </c>
      <c r="E55" s="135" t="n">
        <v>9330</v>
      </c>
    </row>
    <row r="56" customFormat="false" ht="14.4" hidden="true" customHeight="false" outlineLevel="0" collapsed="false">
      <c r="B56" s="118" t="s">
        <v>191</v>
      </c>
      <c r="E56" s="135"/>
    </row>
    <row r="57" customFormat="false" ht="14.4" hidden="false" customHeight="false" outlineLevel="0" collapsed="false">
      <c r="B57" s="118" t="s">
        <v>192</v>
      </c>
      <c r="E57" s="135" t="n">
        <v>2041</v>
      </c>
      <c r="F57" s="135"/>
    </row>
    <row r="58" customFormat="false" ht="14.4" hidden="true" customHeight="false" outlineLevel="0" collapsed="false">
      <c r="B58" s="118" t="s">
        <v>189</v>
      </c>
      <c r="E58" s="135"/>
      <c r="F58" s="135"/>
    </row>
    <row r="59" customFormat="false" ht="14.4" hidden="false" customHeight="false" outlineLevel="0" collapsed="false">
      <c r="E59" s="135"/>
      <c r="F59" s="135"/>
    </row>
    <row r="60" customFormat="false" ht="15" hidden="false" customHeight="false" outlineLevel="0" collapsed="false">
      <c r="B60" s="133" t="s">
        <v>193</v>
      </c>
      <c r="E60" s="132"/>
      <c r="F60" s="134" t="n">
        <f aca="false">SUM(E61:E70)</f>
        <v>1527004</v>
      </c>
      <c r="J60" s="151"/>
    </row>
    <row r="61" customFormat="false" ht="14.4" hidden="true" customHeight="false" outlineLevel="0" collapsed="false">
      <c r="B61" s="118" t="s">
        <v>185</v>
      </c>
      <c r="E61" s="136"/>
      <c r="F61" s="152"/>
      <c r="J61" s="140"/>
    </row>
    <row r="62" customFormat="false" ht="14.4" hidden="true" customHeight="false" outlineLevel="0" collapsed="false">
      <c r="B62" s="118" t="s">
        <v>194</v>
      </c>
      <c r="E62" s="136"/>
      <c r="F62" s="152"/>
    </row>
    <row r="63" customFormat="false" ht="14.4" hidden="false" customHeight="false" outlineLevel="0" collapsed="false">
      <c r="B63" s="118" t="s">
        <v>188</v>
      </c>
      <c r="E63" s="136" t="n">
        <v>77556</v>
      </c>
      <c r="F63" s="152"/>
    </row>
    <row r="64" customFormat="false" ht="14.4" hidden="false" customHeight="false" outlineLevel="0" collapsed="false">
      <c r="B64" s="118" t="s">
        <v>189</v>
      </c>
      <c r="E64" s="152" t="n">
        <v>123243</v>
      </c>
    </row>
    <row r="65" customFormat="false" ht="14.4" hidden="true" customHeight="false" outlineLevel="0" collapsed="false">
      <c r="B65" s="118" t="s">
        <v>195</v>
      </c>
      <c r="E65" s="136"/>
      <c r="F65" s="118"/>
    </row>
    <row r="66" customFormat="false" ht="14.4" hidden="false" customHeight="false" outlineLevel="0" collapsed="false">
      <c r="B66" s="118" t="s">
        <v>191</v>
      </c>
      <c r="E66" s="136" t="n">
        <v>465872</v>
      </c>
    </row>
    <row r="67" customFormat="false" ht="14.4" hidden="true" customHeight="false" outlineLevel="0" collapsed="false">
      <c r="A67" s="140" t="e">
        <f aca="false">#REF!/2</f>
        <v>#REF!</v>
      </c>
      <c r="B67" s="118" t="s">
        <v>190</v>
      </c>
      <c r="E67" s="136"/>
      <c r="J67" s="140"/>
    </row>
    <row r="68" customFormat="false" ht="14.4" hidden="false" customHeight="false" outlineLevel="0" collapsed="false">
      <c r="B68" s="118" t="s">
        <v>187</v>
      </c>
      <c r="E68" s="136" t="n">
        <v>860333</v>
      </c>
    </row>
    <row r="69" customFormat="false" ht="14.4" hidden="true" customHeight="false" outlineLevel="0" collapsed="false">
      <c r="B69" s="118" t="s">
        <v>196</v>
      </c>
      <c r="E69" s="136"/>
    </row>
    <row r="70" customFormat="false" ht="14.4" hidden="true" customHeight="false" outlineLevel="0" collapsed="false">
      <c r="B70" s="118" t="s">
        <v>192</v>
      </c>
      <c r="E70" s="135"/>
    </row>
    <row r="71" customFormat="false" ht="14.4" hidden="true" customHeight="false" outlineLevel="0" collapsed="false">
      <c r="E71" s="135"/>
      <c r="J71" s="140"/>
    </row>
    <row r="72" customFormat="false" ht="14.4" hidden="true" customHeight="false" outlineLevel="0" collapsed="false">
      <c r="B72" s="142" t="s">
        <v>197</v>
      </c>
      <c r="E72" s="135"/>
      <c r="F72" s="134"/>
      <c r="J72" s="140"/>
    </row>
    <row r="73" customFormat="false" ht="14.4" hidden="false" customHeight="false" outlineLevel="0" collapsed="false">
      <c r="E73" s="135"/>
      <c r="J73" s="140"/>
    </row>
    <row r="74" customFormat="false" ht="15" hidden="false" customHeight="false" outlineLevel="0" collapsed="false">
      <c r="B74" s="153" t="s">
        <v>198</v>
      </c>
      <c r="C74" s="154"/>
      <c r="D74" s="154"/>
      <c r="E74" s="154"/>
      <c r="F74" s="155"/>
      <c r="G74" s="154"/>
      <c r="H74" s="156" t="n">
        <f aca="false">H38+H40+H47-1</f>
        <v>3806489</v>
      </c>
      <c r="J74" s="140"/>
    </row>
    <row r="75" customFormat="false" ht="15" hidden="false" customHeight="false" outlineLevel="0" collapsed="false"/>
    <row r="1481" customFormat="false" ht="14.4" hidden="false" customHeight="false" outlineLevel="0" collapsed="false">
      <c r="C1481" s="118" t="s">
        <v>46</v>
      </c>
    </row>
    <row r="1714" customFormat="false" ht="14.4" hidden="false" customHeight="false" outlineLevel="0" collapsed="false">
      <c r="C1714" s="118" t="s">
        <v>4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5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R143"/>
  <sheetViews>
    <sheetView showFormulas="false" showGridLines="true" showRowColHeaders="true" showZeros="true" rightToLeft="false" tabSelected="false" showOutlineSymbols="true" defaultGridColor="true" view="normal" topLeftCell="C59" colorId="64" zoomScale="68" zoomScaleNormal="68" zoomScalePageLayoutView="100" workbookViewId="0">
      <selection pane="topLeft" activeCell="Q70" activeCellId="0" sqref="Q7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4" min="4" style="1" width="14.66"/>
    <col collapsed="false" customWidth="true" hidden="true" outlineLevel="0" max="5" min="5" style="1" width="14.66"/>
    <col collapsed="false" customWidth="true" hidden="true" outlineLevel="0" max="7" min="6" style="1" width="14.43"/>
    <col collapsed="false" customWidth="true" hidden="true" outlineLevel="0" max="8" min="8" style="1" width="9.32"/>
    <col collapsed="false" customWidth="true" hidden="true" outlineLevel="0" max="9" min="9" style="1" width="9.65"/>
    <col collapsed="false" customWidth="true" hidden="tru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57" width="19.55"/>
    <col collapsed="false" customWidth="false" hidden="false" outlineLevel="0" max="16" min="16" style="158" width="10.99"/>
    <col collapsed="false" customWidth="true" hidden="false" outlineLevel="0" max="17" min="17" style="159" width="14.43"/>
    <col collapsed="false" customWidth="true" hidden="false" outlineLevel="0" max="18" min="18" style="159" width="16.99"/>
    <col collapsed="false" customWidth="false" hidden="false" outlineLevel="0" max="257" min="19" style="159" width="10.99"/>
  </cols>
  <sheetData>
    <row r="1" customFormat="false" ht="19.8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3.4" hidden="false" customHeight="true" outlineLevel="0" collapsed="false">
      <c r="A2" s="161" t="s">
        <v>19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21" hidden="false" customHeight="true" outlineLevel="0" collapsed="false">
      <c r="A3" s="161" t="s">
        <v>20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1" hidden="false" customHeight="true" outlineLevel="0" collapsed="false">
      <c r="A4" s="162" t="s">
        <v>20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8.75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163"/>
      <c r="P5" s="75"/>
    </row>
    <row r="6" customFormat="false" ht="54.75" hidden="false" customHeight="true" outlineLevel="0" collapsed="false">
      <c r="A6" s="164" t="s">
        <v>70</v>
      </c>
      <c r="B6" s="64" t="s">
        <v>71</v>
      </c>
      <c r="C6" s="64" t="s">
        <v>202</v>
      </c>
      <c r="D6" s="64" t="s">
        <v>203</v>
      </c>
      <c r="E6" s="64" t="s">
        <v>204</v>
      </c>
      <c r="F6" s="64" t="s">
        <v>205</v>
      </c>
      <c r="G6" s="64" t="s">
        <v>206</v>
      </c>
      <c r="H6" s="64" t="s">
        <v>207</v>
      </c>
      <c r="I6" s="64" t="s">
        <v>208</v>
      </c>
      <c r="J6" s="64" t="s">
        <v>209</v>
      </c>
      <c r="K6" s="64" t="s">
        <v>210</v>
      </c>
      <c r="L6" s="64" t="s">
        <v>211</v>
      </c>
      <c r="M6" s="64" t="s">
        <v>212</v>
      </c>
      <c r="N6" s="64" t="s">
        <v>213</v>
      </c>
      <c r="O6" s="165" t="s">
        <v>214</v>
      </c>
      <c r="P6" s="67"/>
    </row>
    <row r="7" customFormat="false" ht="17.4" hidden="false" customHeight="false" outlineLevel="0" collapsed="false">
      <c r="A7" s="65"/>
      <c r="B7" s="65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163"/>
      <c r="P7" s="67"/>
    </row>
    <row r="8" customFormat="false" ht="16.8" hidden="false" customHeight="false" outlineLevel="0" collapsed="false">
      <c r="A8" s="69" t="n">
        <v>1101</v>
      </c>
      <c r="B8" s="70" t="s">
        <v>78</v>
      </c>
      <c r="C8" s="166" t="n">
        <v>0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7" t="n">
        <f aca="false">+D8+C8+E8+F8+G8+H8+I8+J8+K8+L8+M8+N8</f>
        <v>0</v>
      </c>
      <c r="P8" s="168"/>
    </row>
    <row r="9" customFormat="false" ht="16.2" hidden="false" customHeight="false" outlineLevel="0" collapsed="false">
      <c r="A9" s="74" t="n">
        <v>1202</v>
      </c>
      <c r="B9" s="75" t="s">
        <v>79</v>
      </c>
      <c r="C9" s="94"/>
      <c r="D9" s="94" t="n">
        <v>700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169" t="n">
        <f aca="false">+D9+C9+E9+F9+G9+H9+I9+J9+K9+L9+M9+N9</f>
        <v>7000</v>
      </c>
      <c r="P9" s="168"/>
    </row>
    <row r="10" customFormat="false" ht="16.2" hidden="false" customHeight="false" outlineLevel="0" collapsed="false">
      <c r="A10" s="78" t="s">
        <v>80</v>
      </c>
      <c r="B10" s="79" t="s">
        <v>81</v>
      </c>
      <c r="C10" s="103" t="n">
        <v>27310</v>
      </c>
      <c r="D10" s="103" t="n">
        <v>67184.43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70" t="n">
        <f aca="false">+D10+C10+E10+F10+G10+H10+I10+J10+K10+L10+M10+N10</f>
        <v>94494.43</v>
      </c>
      <c r="P10" s="168"/>
    </row>
    <row r="11" customFormat="false" ht="16.2" hidden="false" customHeight="false" outlineLevel="0" collapsed="false">
      <c r="A11" s="74" t="n">
        <v>1311</v>
      </c>
      <c r="B11" s="75" t="s">
        <v>82</v>
      </c>
      <c r="C11" s="101"/>
      <c r="D11" s="101" t="n">
        <v>132.77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71" t="n">
        <f aca="false">+D11+C11+E11+F11+G11+H11+I11+J11+K11+L11+M11+N11</f>
        <v>132.77</v>
      </c>
      <c r="P11" s="168"/>
    </row>
    <row r="12" customFormat="false" ht="16.2" hidden="false" customHeight="false" outlineLevel="0" collapsed="false">
      <c r="A12" s="78" t="n">
        <v>1312</v>
      </c>
      <c r="B12" s="79" t="s">
        <v>83</v>
      </c>
      <c r="C12" s="103"/>
      <c r="D12" s="103" t="n">
        <v>1335.83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70" t="n">
        <f aca="false">+D12+C12+E12+F12+G12+H12+I12+J12+K12+L12+M12+N12</f>
        <v>1335.83</v>
      </c>
      <c r="P12" s="168"/>
    </row>
    <row r="13" customFormat="false" ht="16.2" hidden="false" customHeight="false" outlineLevel="0" collapsed="false">
      <c r="A13" s="74" t="n">
        <v>1325</v>
      </c>
      <c r="B13" s="75" t="s">
        <v>84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69" t="n">
        <f aca="false">+D13+C13+E13+F13+G13+H13+I13+J13+K13+L13+M13+N13</f>
        <v>0</v>
      </c>
      <c r="P13" s="168"/>
    </row>
    <row r="14" s="172" customFormat="true" ht="16.2" hidden="false" customHeight="false" outlineLevel="0" collapsed="false">
      <c r="A14" s="78" t="n">
        <v>1401</v>
      </c>
      <c r="B14" s="79" t="s">
        <v>8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70" t="n">
        <f aca="false">+D14+C14+E14+F14+G14+H14+I14+J14+K14+L14+M14+N14</f>
        <v>0</v>
      </c>
      <c r="P14" s="168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</row>
    <row r="15" customFormat="false" ht="16.2" hidden="false" customHeight="false" outlineLevel="0" collapsed="false">
      <c r="A15" s="74" t="n">
        <v>1402</v>
      </c>
      <c r="B15" s="75" t="s">
        <v>86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169" t="n">
        <f aca="false">+D15+C15+E15+F15+G15+H15+I15+J15+K15+L15+M15+N15</f>
        <v>0</v>
      </c>
      <c r="P15" s="168"/>
    </row>
    <row r="16" s="172" customFormat="true" ht="16.2" hidden="false" customHeight="false" outlineLevel="0" collapsed="false">
      <c r="A16" s="78" t="n">
        <v>1403</v>
      </c>
      <c r="B16" s="79" t="s">
        <v>8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70" t="n">
        <f aca="false">+D16+C16+E16+F16+G16+H16+I16+J16+K16+L16+M16+N16</f>
        <v>0</v>
      </c>
      <c r="P16" s="168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</row>
    <row r="17" customFormat="false" ht="16.2" hidden="false" customHeight="false" outlineLevel="0" collapsed="false">
      <c r="A17" s="74" t="n">
        <v>1404</v>
      </c>
      <c r="B17" s="75" t="s">
        <v>8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169" t="n">
        <f aca="false">+D17+C17+E17+F17+G17+H17+I17+J17+K17+L17+M17+N17</f>
        <v>0</v>
      </c>
      <c r="P17" s="168"/>
    </row>
    <row r="18" s="172" customFormat="true" ht="16.2" hidden="false" customHeight="false" outlineLevel="0" collapsed="false">
      <c r="A18" s="78" t="n">
        <v>1405</v>
      </c>
      <c r="B18" s="79" t="s">
        <v>8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70" t="n">
        <f aca="false">+D18+C18+E18+F18+G18+H18+I18+J18+K18+L18+M18+N18</f>
        <v>0</v>
      </c>
      <c r="P18" s="16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</row>
    <row r="19" customFormat="false" ht="16.2" hidden="false" customHeight="false" outlineLevel="0" collapsed="false">
      <c r="A19" s="74" t="s">
        <v>215</v>
      </c>
      <c r="B19" s="75" t="s">
        <v>216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169" t="n">
        <f aca="false">+D19+C19+E19+F19+G19+H19+I19+J19+K19+L19+M19+N19</f>
        <v>0</v>
      </c>
      <c r="P19" s="168"/>
    </row>
    <row r="20" s="172" customFormat="true" ht="16.2" hidden="false" customHeight="false" outlineLevel="0" collapsed="false">
      <c r="A20" s="78" t="n">
        <v>1601</v>
      </c>
      <c r="B20" s="79" t="s">
        <v>9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70" t="n">
        <f aca="false">+D20+C20+E20+F20+G20+H20+I20+J20+K20+L20+M20+N20</f>
        <v>0</v>
      </c>
      <c r="P20" s="168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</row>
    <row r="21" customFormat="false" ht="16.2" hidden="false" customHeight="false" outlineLevel="0" collapsed="false">
      <c r="A21" s="74" t="n">
        <v>1602</v>
      </c>
      <c r="B21" s="75" t="s">
        <v>91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169" t="n">
        <f aca="false">+D21+C21+E21+F21+G21+H21+I21+J21+K21+L21+M21+N21</f>
        <v>0</v>
      </c>
      <c r="P21" s="168"/>
    </row>
    <row r="22" customFormat="false" ht="16.2" hidden="true" customHeight="false" outlineLevel="0" collapsed="false">
      <c r="A22" s="74"/>
      <c r="B22" s="75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169"/>
      <c r="P22" s="168"/>
    </row>
    <row r="23" customFormat="false" ht="18.6" hidden="false" customHeight="false" outlineLevel="0" collapsed="false">
      <c r="A23" s="88" t="n">
        <v>1000</v>
      </c>
      <c r="B23" s="95" t="s">
        <v>96</v>
      </c>
      <c r="C23" s="117" t="n">
        <f aca="false">SUM(C8:C21)</f>
        <v>27310</v>
      </c>
      <c r="D23" s="117" t="n">
        <f aca="false">SUM(D8:D21)</f>
        <v>75653.03</v>
      </c>
      <c r="E23" s="117" t="n">
        <f aca="false">SUM(E8:E21)</f>
        <v>0</v>
      </c>
      <c r="F23" s="117" t="n">
        <f aca="false">SUM(F8:F21)</f>
        <v>0</v>
      </c>
      <c r="G23" s="117" t="n">
        <f aca="false">SUM(G8:G21)</f>
        <v>0</v>
      </c>
      <c r="H23" s="117" t="n">
        <f aca="false">SUM(H8:H21)</f>
        <v>0</v>
      </c>
      <c r="I23" s="117" t="n">
        <f aca="false">SUM(I8:I21)</f>
        <v>0</v>
      </c>
      <c r="J23" s="117" t="n">
        <f aca="false">SUM(J8:J21)</f>
        <v>0</v>
      </c>
      <c r="K23" s="117" t="n">
        <f aca="false">SUM(K8:K21)</f>
        <v>0</v>
      </c>
      <c r="L23" s="117" t="n">
        <f aca="false">SUM(L8:L21)</f>
        <v>0</v>
      </c>
      <c r="M23" s="117" t="n">
        <f aca="false">SUM(M8:M21)</f>
        <v>0</v>
      </c>
      <c r="N23" s="117" t="n">
        <f aca="false">SUM(N8:N21)</f>
        <v>0</v>
      </c>
      <c r="O23" s="173" t="n">
        <f aca="false">SUM(O8:O21)</f>
        <v>102963.03</v>
      </c>
      <c r="P23" s="174"/>
    </row>
    <row r="24" customFormat="false" ht="16.8" hidden="false" customHeight="false" outlineLevel="0" collapsed="false">
      <c r="A24" s="78" t="n">
        <v>2101</v>
      </c>
      <c r="B24" s="79" t="s">
        <v>97</v>
      </c>
      <c r="C24" s="103" t="n">
        <v>839</v>
      </c>
      <c r="D24" s="103" t="n">
        <v>1828.62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70" t="n">
        <f aca="false">+D24+C24+E24+F24+G24+H24+I24+J24+K24+L24+M24+N24</f>
        <v>2667.62</v>
      </c>
      <c r="P24" s="168"/>
    </row>
    <row r="25" customFormat="false" ht="16.2" hidden="false" customHeight="false" outlineLevel="0" collapsed="false">
      <c r="A25" s="100" t="n">
        <v>2102</v>
      </c>
      <c r="B25" s="5" t="s">
        <v>98</v>
      </c>
      <c r="C25" s="101"/>
      <c r="D25" s="101" t="n">
        <v>1277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71" t="n">
        <f aca="false">+D25+C25+E25+F25+G25+H25+I25+J25+K25+L25+M25+N25</f>
        <v>1277</v>
      </c>
      <c r="P25" s="168"/>
    </row>
    <row r="26" customFormat="false" ht="16.2" hidden="false" customHeight="false" outlineLevel="0" collapsed="false">
      <c r="A26" s="78" t="n">
        <v>2103</v>
      </c>
      <c r="B26" s="79" t="s">
        <v>99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70" t="n">
        <f aca="false">+D26+C26+E26+F26+G26+H26+I26+J26+K26+L26+M26+N26</f>
        <v>0</v>
      </c>
      <c r="P26" s="168"/>
    </row>
    <row r="27" customFormat="false" ht="16.2" hidden="false" customHeight="false" outlineLevel="0" collapsed="false">
      <c r="A27" s="100" t="n">
        <v>2104</v>
      </c>
      <c r="B27" s="5" t="s">
        <v>100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71" t="n">
        <f aca="false">+D27+C27+E27+F27+G27+H27+I27+J27+K27+L27+M27+N27</f>
        <v>0</v>
      </c>
      <c r="P27" s="168"/>
    </row>
    <row r="28" customFormat="false" ht="16.2" hidden="false" customHeight="false" outlineLevel="0" collapsed="false">
      <c r="A28" s="78" t="n">
        <v>2105</v>
      </c>
      <c r="B28" s="79" t="s">
        <v>101</v>
      </c>
      <c r="C28" s="103"/>
      <c r="D28" s="103" t="n">
        <v>1072.69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70" t="n">
        <f aca="false">+D28+C28+E28+F28+G28+H28+I28+J28+K28+L28+M28+N28</f>
        <v>1072.69</v>
      </c>
      <c r="P28" s="168"/>
    </row>
    <row r="29" customFormat="false" ht="16.2" hidden="false" customHeight="false" outlineLevel="0" collapsed="false">
      <c r="A29" s="100" t="n">
        <v>2106</v>
      </c>
      <c r="B29" s="5" t="s">
        <v>102</v>
      </c>
      <c r="C29" s="101" t="n">
        <v>1663.36</v>
      </c>
      <c r="D29" s="101" t="n">
        <v>135.5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71" t="n">
        <f aca="false">+D29+C29+E29+F29+G29+H29+I29+J29+K29+L29+M29+N29</f>
        <v>1798.86</v>
      </c>
      <c r="P29" s="168"/>
    </row>
    <row r="30" customFormat="false" ht="16.2" hidden="false" customHeight="false" outlineLevel="0" collapsed="false">
      <c r="A30" s="78" t="n">
        <v>2201</v>
      </c>
      <c r="B30" s="79" t="s">
        <v>103</v>
      </c>
      <c r="C30" s="103" t="n">
        <v>3055.5</v>
      </c>
      <c r="D30" s="103" t="n">
        <v>29034.53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70" t="n">
        <f aca="false">+D30+C30+E30+F30+G30+H30+I30+J30+K30+L30+M30+N30</f>
        <v>32090.03</v>
      </c>
      <c r="P30" s="168"/>
    </row>
    <row r="31" customFormat="false" ht="16.2" hidden="false" customHeight="false" outlineLevel="0" collapsed="false">
      <c r="A31" s="100" t="n">
        <v>2204</v>
      </c>
      <c r="B31" s="5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71" t="n">
        <f aca="false">+D31+C31+E31+F31+G31+H31+I31+J31+K31+L31+M31+N31</f>
        <v>0</v>
      </c>
      <c r="P31" s="168"/>
    </row>
    <row r="32" customFormat="false" ht="16.2" hidden="false" customHeight="false" outlineLevel="0" collapsed="false">
      <c r="A32" s="78" t="n">
        <v>2302</v>
      </c>
      <c r="B32" s="79" t="s">
        <v>105</v>
      </c>
      <c r="C32" s="103"/>
      <c r="D32" s="103" t="n">
        <v>1347.97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70" t="n">
        <f aca="false">+D32+C32+E32+F32+G32+H32+I32+J32+K32+L32+M32+N32</f>
        <v>1347.97</v>
      </c>
      <c r="P32" s="168"/>
    </row>
    <row r="33" customFormat="false" ht="16.2" hidden="false" customHeight="false" outlineLevel="0" collapsed="false">
      <c r="A33" s="175" t="n">
        <v>2402</v>
      </c>
      <c r="B33" s="75" t="s">
        <v>107</v>
      </c>
      <c r="C33" s="94"/>
      <c r="D33" s="94" t="n">
        <v>258.89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169" t="n">
        <f aca="false">+D33+C33+E33+F33+G33+H33+I33+J33+K33+L33+M33+N33</f>
        <v>258.89</v>
      </c>
      <c r="P33" s="168"/>
    </row>
    <row r="34" customFormat="false" ht="16.2" hidden="false" customHeight="false" outlineLevel="0" collapsed="false">
      <c r="A34" s="78" t="n">
        <v>2404</v>
      </c>
      <c r="B34" s="79" t="s">
        <v>108</v>
      </c>
      <c r="C34" s="103" t="n">
        <v>2130.37</v>
      </c>
      <c r="D34" s="103" t="n">
        <v>373.88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70" t="n">
        <f aca="false">+D34+C34+E34+F34+G34+H34+I34+J34+K34+L34+M34+N34</f>
        <v>2504.25</v>
      </c>
      <c r="P34" s="168"/>
    </row>
    <row r="35" customFormat="false" ht="16.2" hidden="false" customHeight="false" outlineLevel="0" collapsed="false">
      <c r="A35" s="175" t="n">
        <v>2503</v>
      </c>
      <c r="B35" s="75" t="s">
        <v>11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169" t="n">
        <f aca="false">+D35+C35+E35+F35+G35+H35+I35+J35+K35+L35+M35+N35</f>
        <v>0</v>
      </c>
      <c r="P35" s="168"/>
    </row>
    <row r="36" customFormat="false" ht="16.2" hidden="false" customHeight="false" outlineLevel="0" collapsed="false">
      <c r="A36" s="176" t="n">
        <v>2507</v>
      </c>
      <c r="B36" s="79" t="s">
        <v>112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70" t="n">
        <f aca="false">+D36+C36+E36+F36+G36+H36+I36+J36+K36+L36+M36+N36</f>
        <v>0</v>
      </c>
      <c r="P36" s="168"/>
    </row>
    <row r="37" customFormat="false" ht="16.2" hidden="false" customHeight="false" outlineLevel="0" collapsed="false">
      <c r="A37" s="74" t="n">
        <v>2601</v>
      </c>
      <c r="B37" s="75" t="s">
        <v>113</v>
      </c>
      <c r="C37" s="94"/>
      <c r="D37" s="94" t="n">
        <v>50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169" t="n">
        <f aca="false">+D37+C37+E37+F37+G37+H37+I37+J37+K37+L37+M37+N37</f>
        <v>500</v>
      </c>
      <c r="P37" s="168"/>
    </row>
    <row r="38" s="172" customFormat="true" ht="16.2" hidden="false" customHeight="false" outlineLevel="0" collapsed="false">
      <c r="A38" s="176" t="n">
        <v>2701</v>
      </c>
      <c r="B38" s="79" t="s">
        <v>217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70" t="n">
        <f aca="false">+D38+C38+E38+F38+G38+H38+I38+J38+K38+L38+M38+N38</f>
        <v>0</v>
      </c>
      <c r="P38" s="168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</row>
    <row r="39" customFormat="false" ht="16.2" hidden="false" customHeight="false" outlineLevel="0" collapsed="false">
      <c r="A39" s="175" t="n">
        <v>2702</v>
      </c>
      <c r="B39" s="75" t="s">
        <v>117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69" t="n">
        <f aca="false">+D39+C39+E39+F39+G39+H39+I39+J39+K39+L39+M39+N39</f>
        <v>0</v>
      </c>
      <c r="P39" s="168"/>
    </row>
    <row r="40" customFormat="false" ht="18.6" hidden="false" customHeight="false" outlineLevel="0" collapsed="false">
      <c r="A40" s="88" t="n">
        <v>2000</v>
      </c>
      <c r="B40" s="95" t="s">
        <v>118</v>
      </c>
      <c r="C40" s="90" t="n">
        <f aca="false">SUM(C24:C39)</f>
        <v>7688.23</v>
      </c>
      <c r="D40" s="90" t="n">
        <f aca="false">SUM(D24:D39)</f>
        <v>35829.08</v>
      </c>
      <c r="E40" s="90" t="n">
        <f aca="false">SUM(E24:E39)</f>
        <v>0</v>
      </c>
      <c r="F40" s="90" t="n">
        <f aca="false">SUM(F24:F39)</f>
        <v>0</v>
      </c>
      <c r="G40" s="90" t="n">
        <f aca="false">SUM(G24:G39)</f>
        <v>0</v>
      </c>
      <c r="H40" s="90" t="n">
        <f aca="false">SUM(H24:H39)</f>
        <v>0</v>
      </c>
      <c r="I40" s="90" t="n">
        <f aca="false">SUM(I24:I39)</f>
        <v>0</v>
      </c>
      <c r="J40" s="90" t="n">
        <f aca="false">SUM(J24:J39)</f>
        <v>0</v>
      </c>
      <c r="K40" s="90" t="n">
        <f aca="false">SUM(K24:K39)</f>
        <v>0</v>
      </c>
      <c r="L40" s="90" t="n">
        <f aca="false">SUM(L24:L39)</f>
        <v>0</v>
      </c>
      <c r="M40" s="90" t="n">
        <f aca="false">SUM(M24:M39)</f>
        <v>0</v>
      </c>
      <c r="N40" s="90" t="n">
        <f aca="false">SUM(N24:N39)</f>
        <v>0</v>
      </c>
      <c r="O40" s="177" t="n">
        <f aca="false">SUM(O24:O39)</f>
        <v>43517.31</v>
      </c>
      <c r="P40" s="174"/>
    </row>
    <row r="41" customFormat="false" ht="16.8" hidden="false" customHeight="false" outlineLevel="0" collapsed="false">
      <c r="A41" s="78" t="n">
        <v>3103</v>
      </c>
      <c r="B41" s="79" t="s">
        <v>119</v>
      </c>
      <c r="C41" s="103" t="n">
        <v>200</v>
      </c>
      <c r="D41" s="103" t="n">
        <v>1600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70" t="n">
        <f aca="false">+D41+C41+E41+F41+G41+H41+I41+J41+K41+L41+M41+N41</f>
        <v>1800</v>
      </c>
      <c r="P41" s="168"/>
    </row>
    <row r="42" customFormat="false" ht="16.2" hidden="false" customHeight="false" outlineLevel="0" collapsed="false">
      <c r="A42" s="100" t="n">
        <v>3104</v>
      </c>
      <c r="B42" s="5" t="s">
        <v>120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71" t="n">
        <f aca="false">+D42+C42+E42+F42+G42+H42+I42+J42+K42+L42+M42+N42</f>
        <v>0</v>
      </c>
      <c r="P42" s="168"/>
    </row>
    <row r="43" customFormat="false" ht="16.2" hidden="false" customHeight="false" outlineLevel="0" collapsed="false">
      <c r="A43" s="78" t="n">
        <v>3105</v>
      </c>
      <c r="B43" s="79" t="s">
        <v>121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70" t="n">
        <f aca="false">+D43+C43+E43+F43+G43+H43+I43+J43+K43+L43+M43+N43</f>
        <v>0</v>
      </c>
      <c r="P43" s="168"/>
    </row>
    <row r="44" customFormat="false" ht="16.2" hidden="false" customHeight="false" outlineLevel="0" collapsed="false">
      <c r="A44" s="100" t="n">
        <v>3201</v>
      </c>
      <c r="B44" s="5" t="s">
        <v>122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71" t="n">
        <f aca="false">+D44+C44+E44+F44+G44+H44+I44+J44+K44+L44+M44+N44</f>
        <v>0</v>
      </c>
      <c r="P44" s="168"/>
    </row>
    <row r="45" customFormat="false" ht="16.2" hidden="false" customHeight="false" outlineLevel="0" collapsed="false">
      <c r="A45" s="78" t="n">
        <v>3203</v>
      </c>
      <c r="B45" s="79" t="s">
        <v>123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70" t="n">
        <f aca="false">+D45+C45+E45+F45+G45+H45+I45+J45+K45+L45+M45+N45</f>
        <v>0</v>
      </c>
      <c r="P45" s="168"/>
      <c r="R45" s="178"/>
    </row>
    <row r="46" customFormat="false" ht="16.2" hidden="false" customHeight="false" outlineLevel="0" collapsed="false">
      <c r="A46" s="175" t="n">
        <v>3204</v>
      </c>
      <c r="B46" s="75" t="s">
        <v>21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169" t="n">
        <f aca="false">+D46+C46+E46+F46+G46+H46+I46+J46+K46+L46+M46+N46</f>
        <v>0</v>
      </c>
      <c r="P46" s="168"/>
      <c r="R46" s="178"/>
    </row>
    <row r="47" s="172" customFormat="true" ht="16.2" hidden="false" customHeight="false" outlineLevel="0" collapsed="false">
      <c r="A47" s="176" t="n">
        <v>3205</v>
      </c>
      <c r="B47" s="79" t="s">
        <v>219</v>
      </c>
      <c r="C47" s="103"/>
      <c r="D47" s="103" t="n">
        <v>2500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70" t="n">
        <f aca="false">+D47+C47+E47+F47+G47+H47+I47+J47+K47+L47+M47+N47</f>
        <v>2500</v>
      </c>
      <c r="P47" s="168"/>
      <c r="Q47" s="159"/>
      <c r="R47" s="178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</row>
    <row r="48" customFormat="false" ht="16.2" hidden="false" customHeight="false" outlineLevel="0" collapsed="false">
      <c r="A48" s="175" t="n">
        <v>3206</v>
      </c>
      <c r="B48" s="75" t="s">
        <v>220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169" t="n">
        <f aca="false">+D48+C48+E48+F48+G48+H48+I48+J48+K48+L48+M48+N48</f>
        <v>0</v>
      </c>
      <c r="P48" s="168"/>
      <c r="R48" s="178"/>
    </row>
    <row r="49" s="172" customFormat="true" ht="16.2" hidden="false" customHeight="false" outlineLevel="0" collapsed="false">
      <c r="A49" s="176" t="n">
        <v>3207</v>
      </c>
      <c r="B49" s="79" t="s">
        <v>22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70" t="n">
        <f aca="false">+D49+C49+E49+F49+G49+H49+I49+J49+K49+L49+M49+N49</f>
        <v>0</v>
      </c>
      <c r="P49" s="168"/>
      <c r="Q49" s="159"/>
      <c r="R49" s="178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</row>
    <row r="50" customFormat="false" ht="16.2" hidden="false" customHeight="false" outlineLevel="0" collapsed="false">
      <c r="A50" s="175" t="n">
        <v>3301</v>
      </c>
      <c r="B50" s="75" t="s">
        <v>222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169" t="n">
        <f aca="false">+D50+C50+E50+F50+G50+H50+I50+J50+K50+L50+M50+N50</f>
        <v>0</v>
      </c>
      <c r="P50" s="168"/>
      <c r="R50" s="178"/>
    </row>
    <row r="51" s="172" customFormat="true" ht="16.2" hidden="false" customHeight="false" outlineLevel="0" collapsed="false">
      <c r="A51" s="176" t="n">
        <v>3303</v>
      </c>
      <c r="B51" s="79" t="s">
        <v>223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70" t="n">
        <f aca="false">+D51+C51+E51+F51+G51+H51+I51+J51+K51+L51+M51+N51</f>
        <v>0</v>
      </c>
      <c r="P51" s="168"/>
      <c r="Q51" s="159"/>
      <c r="R51" s="178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</row>
    <row r="52" customFormat="false" ht="16.2" hidden="false" customHeight="false" outlineLevel="0" collapsed="false">
      <c r="A52" s="74" t="n">
        <v>3304</v>
      </c>
      <c r="B52" s="110" t="s">
        <v>124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169" t="n">
        <f aca="false">+D52+C52+E52+F52+G52+H52+I52+J52+K52+L52+M52+N52</f>
        <v>0</v>
      </c>
      <c r="P52" s="168"/>
      <c r="R52" s="179"/>
    </row>
    <row r="53" s="172" customFormat="true" ht="16.2" hidden="false" customHeight="false" outlineLevel="0" collapsed="false">
      <c r="A53" s="78" t="n">
        <v>3402</v>
      </c>
      <c r="B53" s="79" t="s">
        <v>125</v>
      </c>
      <c r="C53" s="103"/>
      <c r="D53" s="103" t="n">
        <v>2146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70" t="n">
        <f aca="false">+D53+C53+E53+F53+G53+H53+I53+J53+K53+L53+M53+N53</f>
        <v>2146</v>
      </c>
      <c r="P53" s="168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</row>
    <row r="54" customFormat="false" ht="16.2" hidden="false" customHeight="false" outlineLevel="0" collapsed="false">
      <c r="A54" s="175" t="n">
        <v>3403</v>
      </c>
      <c r="B54" s="75" t="s">
        <v>12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169" t="n">
        <f aca="false">+D54+C54+E54+F54+G54+H54+I54+J54+K54+L54+M54+N54</f>
        <v>0</v>
      </c>
      <c r="P54" s="168"/>
    </row>
    <row r="55" s="172" customFormat="true" ht="16.2" hidden="false" customHeight="false" outlineLevel="0" collapsed="false">
      <c r="A55" s="78" t="n">
        <v>3404</v>
      </c>
      <c r="B55" s="79" t="s">
        <v>128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70" t="n">
        <f aca="false">+D55+C55+E55+F55+G55+H55+I55+J55+K55+L55+M55+N55</f>
        <v>0</v>
      </c>
      <c r="P55" s="168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</row>
    <row r="56" customFormat="false" ht="16.2" hidden="false" customHeight="false" outlineLevel="0" collapsed="false">
      <c r="A56" s="74" t="n">
        <v>3405</v>
      </c>
      <c r="B56" s="75" t="s">
        <v>129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169" t="n">
        <f aca="false">+D56+C56+E56+F56+G56+H56+I56+J56+K56+L56+M56+N56</f>
        <v>0</v>
      </c>
      <c r="P56" s="168"/>
    </row>
    <row r="57" s="172" customFormat="true" ht="16.2" hidden="false" customHeight="false" outlineLevel="0" collapsed="false">
      <c r="A57" s="78" t="n">
        <v>3406</v>
      </c>
      <c r="B57" s="79" t="s">
        <v>130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70" t="n">
        <f aca="false">+D57+C57+E57+F57+G57+H57+I57+J57+K57+L57+M57+N57</f>
        <v>0</v>
      </c>
      <c r="P57" s="168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</row>
    <row r="58" customFormat="false" ht="16.2" hidden="false" customHeight="false" outlineLevel="0" collapsed="false">
      <c r="A58" s="74" t="n">
        <v>3409</v>
      </c>
      <c r="B58" s="75" t="s">
        <v>131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69" t="n">
        <f aca="false">+D58+C58+E58+F58+G58+H58+I58+J58+K58+L58+M58+N58</f>
        <v>0</v>
      </c>
      <c r="P58" s="168"/>
    </row>
    <row r="59" s="172" customFormat="true" ht="16.2" hidden="false" customHeight="false" outlineLevel="0" collapsed="false">
      <c r="A59" s="78" t="n">
        <v>3501</v>
      </c>
      <c r="B59" s="79" t="s">
        <v>132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70" t="n">
        <f aca="false">+D59+C59+E59+F59+G59+H59+I59+J59+K59+L59+M59+N59</f>
        <v>0</v>
      </c>
      <c r="P59" s="168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</row>
    <row r="60" customFormat="false" ht="16.2" hidden="false" customHeight="false" outlineLevel="0" collapsed="false">
      <c r="A60" s="74" t="n">
        <v>3502</v>
      </c>
      <c r="B60" s="75" t="s">
        <v>133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169" t="n">
        <f aca="false">+D60+C60+E60+F60+G60+H60+I60+J60+K60+L60+M60+N60</f>
        <v>0</v>
      </c>
      <c r="P60" s="168"/>
    </row>
    <row r="61" s="172" customFormat="true" ht="16.2" hidden="false" customHeight="false" outlineLevel="0" collapsed="false">
      <c r="A61" s="78" t="n">
        <v>3503</v>
      </c>
      <c r="B61" s="79" t="s">
        <v>134</v>
      </c>
      <c r="C61" s="103" t="n">
        <v>161</v>
      </c>
      <c r="D61" s="103" t="n">
        <v>4728.59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70" t="n">
        <f aca="false">+D61+C61+E61+F61+G61+H61+I61+J61+K61+L61+M61+N61</f>
        <v>4889.59</v>
      </c>
      <c r="P61" s="168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</row>
    <row r="62" customFormat="false" ht="18" hidden="false" customHeight="true" outlineLevel="0" collapsed="false">
      <c r="A62" s="74" t="n">
        <v>3504</v>
      </c>
      <c r="B62" s="75" t="s">
        <v>135</v>
      </c>
      <c r="C62" s="94"/>
      <c r="D62" s="94" t="n">
        <v>4289.5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169" t="n">
        <f aca="false">+D62+C62+E62+F62+G62+H62+I62+J62+K62+L62+M62+N62</f>
        <v>4289.5</v>
      </c>
      <c r="P62" s="168"/>
    </row>
    <row r="63" s="172" customFormat="true" ht="16.2" hidden="false" customHeight="false" outlineLevel="0" collapsed="false">
      <c r="A63" s="78" t="n">
        <v>3601</v>
      </c>
      <c r="B63" s="79" t="s">
        <v>136</v>
      </c>
      <c r="C63" s="103" t="n">
        <v>11710.5</v>
      </c>
      <c r="D63" s="103" t="n">
        <v>127795.46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0" t="n">
        <f aca="false">+D63+C63+E63+F63+G63+H63+I63+J63+K63+L63+M63+N63</f>
        <v>139505.96</v>
      </c>
      <c r="P63" s="168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</row>
    <row r="64" customFormat="false" ht="16.2" hidden="false" customHeight="false" outlineLevel="0" collapsed="false">
      <c r="A64" s="74" t="n">
        <v>3602</v>
      </c>
      <c r="B64" s="75" t="s">
        <v>137</v>
      </c>
      <c r="C64" s="94"/>
      <c r="D64" s="94" t="n">
        <v>8021.25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169" t="n">
        <f aca="false">+D64+C64+E64+F64+G64+H64+I64+J64+K64+L64+M64+N64</f>
        <v>8021.25</v>
      </c>
      <c r="P64" s="168"/>
    </row>
    <row r="65" s="172" customFormat="true" ht="16.2" hidden="false" customHeight="false" outlineLevel="0" collapsed="false">
      <c r="A65" s="78" t="n">
        <v>3604</v>
      </c>
      <c r="B65" s="79" t="s">
        <v>138</v>
      </c>
      <c r="C65" s="103"/>
      <c r="D65" s="103" t="n">
        <v>1242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70" t="n">
        <f aca="false">+D65+C65+E65+F65+G65+H65+I65+J65+K65+L65+M65+N65</f>
        <v>1242</v>
      </c>
      <c r="P65" s="168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</row>
    <row r="66" customFormat="false" ht="16.2" hidden="false" customHeight="false" outlineLevel="0" collapsed="false">
      <c r="A66" s="74" t="n">
        <v>3701</v>
      </c>
      <c r="B66" s="75" t="s">
        <v>139</v>
      </c>
      <c r="C66" s="94" t="n">
        <v>1710</v>
      </c>
      <c r="D66" s="94" t="n">
        <v>945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169" t="n">
        <f aca="false">+D66+C66+E66+F66+G66+H66+I66+J66+K66+L66+M66+N66</f>
        <v>2655</v>
      </c>
      <c r="P66" s="168"/>
    </row>
    <row r="67" s="172" customFormat="true" ht="16.2" hidden="false" customHeight="false" outlineLevel="0" collapsed="false">
      <c r="A67" s="78" t="n">
        <v>3702</v>
      </c>
      <c r="B67" s="79" t="s">
        <v>140</v>
      </c>
      <c r="C67" s="103" t="n">
        <v>7106</v>
      </c>
      <c r="D67" s="103" t="n">
        <v>39095.3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70" t="n">
        <f aca="false">+D67+C67+E67+F67+G67+H67+I67+J67+K67+L67+M67+N67</f>
        <v>46201.3</v>
      </c>
      <c r="P67" s="168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</row>
    <row r="68" customFormat="false" ht="16.2" hidden="false" customHeight="false" outlineLevel="0" collapsed="false">
      <c r="A68" s="74" t="n">
        <v>3802</v>
      </c>
      <c r="B68" s="75" t="s">
        <v>141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69" t="n">
        <f aca="false">+D68+C68+E68+F68+G68+H68+I68+J68+K68+L68+M68+N68</f>
        <v>0</v>
      </c>
      <c r="P68" s="168"/>
    </row>
    <row r="69" customFormat="false" ht="18.6" hidden="false" customHeight="false" outlineLevel="0" collapsed="false">
      <c r="A69" s="88" t="n">
        <v>3000</v>
      </c>
      <c r="B69" s="95" t="s">
        <v>142</v>
      </c>
      <c r="C69" s="113" t="n">
        <f aca="false">SUM(C41:C68)</f>
        <v>20887.5</v>
      </c>
      <c r="D69" s="113" t="n">
        <f aca="false">SUM(D41:D68)</f>
        <v>192363.1</v>
      </c>
      <c r="E69" s="113" t="n">
        <f aca="false">SUM(E41:E68)</f>
        <v>0</v>
      </c>
      <c r="F69" s="113" t="n">
        <f aca="false">SUM(F41:F68)</f>
        <v>0</v>
      </c>
      <c r="G69" s="113" t="n">
        <f aca="false">SUM(G41:G68)</f>
        <v>0</v>
      </c>
      <c r="H69" s="113" t="n">
        <f aca="false">SUM(H41:H68)</f>
        <v>0</v>
      </c>
      <c r="I69" s="113" t="n">
        <f aca="false">SUM(I41:I68)</f>
        <v>0</v>
      </c>
      <c r="J69" s="113" t="n">
        <f aca="false">SUM(J41:J68)</f>
        <v>0</v>
      </c>
      <c r="K69" s="113" t="n">
        <f aca="false">SUM(K41:K68)</f>
        <v>0</v>
      </c>
      <c r="L69" s="113" t="n">
        <f aca="false">SUM(L41:L68)</f>
        <v>0</v>
      </c>
      <c r="M69" s="113" t="n">
        <f aca="false">SUM(M41:M68)</f>
        <v>0</v>
      </c>
      <c r="N69" s="113" t="n">
        <f aca="false">SUM(N41:N68)</f>
        <v>0</v>
      </c>
      <c r="O69" s="180" t="n">
        <f aca="false">SUM(O41:O68)</f>
        <v>213250.6</v>
      </c>
      <c r="P69" s="174"/>
    </row>
    <row r="70" customFormat="false" ht="16.8" hidden="false" customHeight="false" outlineLevel="0" collapsed="false">
      <c r="A70" s="78" t="n">
        <v>5101</v>
      </c>
      <c r="B70" s="79" t="s">
        <v>143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 t="n">
        <v>0</v>
      </c>
      <c r="O70" s="170" t="n">
        <f aca="false">+D70+C70+E70+F70+G70+H70+I70+J70+K70+L70+M70+N70</f>
        <v>0</v>
      </c>
      <c r="P70" s="168"/>
    </row>
    <row r="71" customFormat="false" ht="16.2" hidden="false" customHeight="false" outlineLevel="0" collapsed="false">
      <c r="A71" s="74" t="n">
        <v>5102</v>
      </c>
      <c r="B71" s="5" t="s">
        <v>144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71" t="n">
        <f aca="false">+D71+C71+E71+F71+G71+H71+I71+J71+K71+L71+M71+N71</f>
        <v>0</v>
      </c>
      <c r="P71" s="168"/>
    </row>
    <row r="72" customFormat="false" ht="16.2" hidden="false" customHeight="false" outlineLevel="0" collapsed="false">
      <c r="A72" s="78" t="s">
        <v>145</v>
      </c>
      <c r="B72" s="79" t="s">
        <v>146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70" t="n">
        <f aca="false">+D72+C72+E72+F72+G72+H72+I72+J72+K72+L72+M72+N72</f>
        <v>0</v>
      </c>
      <c r="P72" s="168"/>
    </row>
    <row r="73" customFormat="false" ht="16.2" hidden="false" customHeight="false" outlineLevel="0" collapsed="false">
      <c r="A73" s="74" t="n">
        <v>5204</v>
      </c>
      <c r="B73" s="5" t="s">
        <v>147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71" t="n">
        <f aca="false">+D73+C73+E73+F73+G73+H73+I73+J73+K73+L73+M73+N73</f>
        <v>0</v>
      </c>
      <c r="P73" s="168"/>
    </row>
    <row r="74" s="172" customFormat="true" ht="16.2" hidden="false" customHeight="false" outlineLevel="0" collapsed="false">
      <c r="A74" s="78" t="s">
        <v>148</v>
      </c>
      <c r="B74" s="79" t="s">
        <v>149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70" t="n">
        <f aca="false">+D74+C74+E74+F74+G74+H74+I74+J74+K74+L74+M74+N74</f>
        <v>0</v>
      </c>
      <c r="P74" s="168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</row>
    <row r="75" customFormat="false" ht="16.2" hidden="false" customHeight="false" outlineLevel="0" collapsed="false">
      <c r="A75" s="74" t="n">
        <v>5206</v>
      </c>
      <c r="B75" s="75" t="s">
        <v>150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 t="n">
        <v>0</v>
      </c>
      <c r="O75" s="169" t="n">
        <f aca="false">+D75+C75+E75+F75+G75+H75+I75+J75+K75+L75+M75+N75</f>
        <v>0</v>
      </c>
      <c r="P75" s="168"/>
    </row>
    <row r="76" s="172" customFormat="true" ht="16.2" hidden="false" customHeight="false" outlineLevel="0" collapsed="false">
      <c r="A76" s="78" t="s">
        <v>151</v>
      </c>
      <c r="B76" s="79" t="s">
        <v>152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 t="n">
        <v>0</v>
      </c>
      <c r="O76" s="170" t="n">
        <f aca="false">+D76+C76+E76+F76+G76+H76+I76+J76+K76+L76+M76+N76</f>
        <v>0</v>
      </c>
      <c r="P76" s="16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</row>
    <row r="77" customFormat="false" ht="18.6" hidden="false" customHeight="false" outlineLevel="0" collapsed="false">
      <c r="A77" s="88" t="n">
        <v>5000</v>
      </c>
      <c r="B77" s="95" t="s">
        <v>153</v>
      </c>
      <c r="C77" s="113" t="n">
        <f aca="false">SUM(C70:C76)</f>
        <v>0</v>
      </c>
      <c r="D77" s="113" t="n">
        <f aca="false">SUM(D70:D76)</f>
        <v>0</v>
      </c>
      <c r="E77" s="113" t="n">
        <f aca="false">SUM(E70:E76)</f>
        <v>0</v>
      </c>
      <c r="F77" s="113" t="n">
        <f aca="false">SUM(F70:F76)</f>
        <v>0</v>
      </c>
      <c r="G77" s="113" t="n">
        <f aca="false">SUM(G70:G76)</f>
        <v>0</v>
      </c>
      <c r="H77" s="113" t="n">
        <f aca="false">SUM(H70:H76)</f>
        <v>0</v>
      </c>
      <c r="I77" s="113" t="n">
        <f aca="false">SUM(I70:I76)</f>
        <v>0</v>
      </c>
      <c r="J77" s="113" t="n">
        <f aca="false">SUM(J70:J76)</f>
        <v>0</v>
      </c>
      <c r="K77" s="113" t="n">
        <f aca="false">SUM(K70:K76)</f>
        <v>0</v>
      </c>
      <c r="L77" s="113" t="n">
        <f aca="false">SUM(L70:L76)</f>
        <v>0</v>
      </c>
      <c r="M77" s="113" t="n">
        <f aca="false">SUM(M70:M76)</f>
        <v>0</v>
      </c>
      <c r="N77" s="113" t="n">
        <f aca="false">SUM(N70:N76)</f>
        <v>0</v>
      </c>
      <c r="O77" s="180" t="n">
        <f aca="false">SUM(O70:O76)</f>
        <v>0</v>
      </c>
      <c r="P77" s="174"/>
    </row>
    <row r="78" customFormat="false" ht="19.2" hidden="true" customHeight="false" outlineLevel="0" collapsed="false">
      <c r="A78" s="88"/>
      <c r="B78" s="95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80"/>
      <c r="P78" s="174"/>
    </row>
    <row r="79" s="181" customFormat="true" ht="19.2" hidden="false" customHeight="false" outlineLevel="0" collapsed="false">
      <c r="A79" s="88"/>
      <c r="B79" s="89" t="s">
        <v>154</v>
      </c>
      <c r="C79" s="113" t="n">
        <f aca="false">C77+C69+C40+C23</f>
        <v>55885.73</v>
      </c>
      <c r="D79" s="113" t="n">
        <f aca="false">D77+D69+D40+D23</f>
        <v>303845.21</v>
      </c>
      <c r="E79" s="113" t="n">
        <f aca="false">E77+E69+E40+E23</f>
        <v>0</v>
      </c>
      <c r="F79" s="113" t="n">
        <f aca="false">F77+F69+F40+F23</f>
        <v>0</v>
      </c>
      <c r="G79" s="113" t="n">
        <f aca="false">G77+G69+G40+G23</f>
        <v>0</v>
      </c>
      <c r="H79" s="113" t="n">
        <f aca="false">H77+H69+H40+H23</f>
        <v>0</v>
      </c>
      <c r="I79" s="113" t="n">
        <f aca="false">I77+I69+I40+I23</f>
        <v>0</v>
      </c>
      <c r="J79" s="113" t="n">
        <f aca="false">J77+J69+J40+J23</f>
        <v>0</v>
      </c>
      <c r="K79" s="113" t="n">
        <f aca="false">K77+K69+K40+K23</f>
        <v>0</v>
      </c>
      <c r="L79" s="113" t="n">
        <f aca="false">L77+L69+L40+L23</f>
        <v>0</v>
      </c>
      <c r="M79" s="113" t="n">
        <f aca="false">M77+M69+M40+M23</f>
        <v>0</v>
      </c>
      <c r="N79" s="113" t="n">
        <f aca="false">N77+N69+N40+N23</f>
        <v>0</v>
      </c>
      <c r="O79" s="180" t="n">
        <f aca="false">O77+O69+O40+O23</f>
        <v>359730.94</v>
      </c>
      <c r="P79" s="174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</row>
    <row r="80" customFormat="false" ht="16.8" hidden="false" customHeight="false" outlineLevel="0" collapsed="false">
      <c r="A80" s="78" t="s">
        <v>155</v>
      </c>
      <c r="B80" s="79" t="s">
        <v>156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 t="n">
        <v>0</v>
      </c>
      <c r="O80" s="170" t="n">
        <f aca="false">+D80+C80+E80+F80+G80+H80+I80+J80+K80+L80+M80+N80</f>
        <v>0</v>
      </c>
      <c r="P80" s="182"/>
    </row>
    <row r="81" customFormat="false" ht="16.2" hidden="false" customHeight="false" outlineLevel="0" collapsed="false">
      <c r="A81" s="100" t="s">
        <v>157</v>
      </c>
      <c r="B81" s="5" t="s">
        <v>158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 t="n">
        <v>0</v>
      </c>
      <c r="O81" s="171" t="n">
        <f aca="false">+D81+C81+E81+F81+G81+H81+I81+J81+K81+L81+M81+N81</f>
        <v>0</v>
      </c>
      <c r="P81" s="168"/>
    </row>
    <row r="82" customFormat="false" ht="16.2" hidden="false" customHeight="false" outlineLevel="0" collapsed="false">
      <c r="A82" s="78" t="s">
        <v>159</v>
      </c>
      <c r="B82" s="79" t="s">
        <v>60</v>
      </c>
      <c r="C82" s="103"/>
      <c r="D82" s="103" t="n">
        <v>61801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70" t="n">
        <f aca="false">+D82+C82+E82+F82+G82+H82+I82+J82+K82+L82+M82+N82</f>
        <v>61801</v>
      </c>
      <c r="P82" s="168"/>
    </row>
    <row r="83" customFormat="false" ht="18.6" hidden="false" customHeight="false" outlineLevel="0" collapsed="false">
      <c r="A83" s="88"/>
      <c r="B83" s="95" t="s">
        <v>160</v>
      </c>
      <c r="C83" s="117" t="n">
        <f aca="false">SUM(C80:C82)</f>
        <v>0</v>
      </c>
      <c r="D83" s="117" t="n">
        <f aca="false">SUM(D80:D82)</f>
        <v>61801</v>
      </c>
      <c r="E83" s="117" t="n">
        <f aca="false">SUM(E80:E82)</f>
        <v>0</v>
      </c>
      <c r="F83" s="117" t="n">
        <f aca="false">SUM(F80:F82)</f>
        <v>0</v>
      </c>
      <c r="G83" s="117" t="n">
        <f aca="false">SUM(G80:G82)</f>
        <v>0</v>
      </c>
      <c r="H83" s="117" t="n">
        <f aca="false">SUM(H80:H82)</f>
        <v>0</v>
      </c>
      <c r="I83" s="117" t="n">
        <f aca="false">SUM(I80:I82)</f>
        <v>0</v>
      </c>
      <c r="J83" s="117" t="n">
        <f aca="false">SUM(J80:J82)</f>
        <v>0</v>
      </c>
      <c r="K83" s="117" t="n">
        <f aca="false">SUM(K80:K82)</f>
        <v>0</v>
      </c>
      <c r="L83" s="117" t="n">
        <f aca="false">SUM(L80:L82)</f>
        <v>0</v>
      </c>
      <c r="M83" s="117" t="n">
        <f aca="false">SUM(M80:M82)</f>
        <v>0</v>
      </c>
      <c r="N83" s="117" t="n">
        <f aca="false">SUM(N80:N82)</f>
        <v>0</v>
      </c>
      <c r="O83" s="173" t="n">
        <f aca="false">SUM(O80:O82)</f>
        <v>61801</v>
      </c>
      <c r="P83" s="174"/>
    </row>
    <row r="84" customFormat="false" ht="19.2" hidden="false" customHeight="false" outlineLevel="0" collapsed="false">
      <c r="A84" s="88"/>
      <c r="B84" s="89" t="s">
        <v>224</v>
      </c>
      <c r="C84" s="117" t="n">
        <f aca="false">C79+C83</f>
        <v>55885.73</v>
      </c>
      <c r="D84" s="117" t="n">
        <f aca="false">D79+D83</f>
        <v>365646.21</v>
      </c>
      <c r="E84" s="117" t="n">
        <f aca="false">E79+E83</f>
        <v>0</v>
      </c>
      <c r="F84" s="117" t="n">
        <f aca="false">F79+F83</f>
        <v>0</v>
      </c>
      <c r="G84" s="117" t="n">
        <f aca="false">G79+G83</f>
        <v>0</v>
      </c>
      <c r="H84" s="117" t="n">
        <f aca="false">H79+H83</f>
        <v>0</v>
      </c>
      <c r="I84" s="117" t="n">
        <f aca="false">I79+I83</f>
        <v>0</v>
      </c>
      <c r="J84" s="117" t="n">
        <f aca="false">J79+J83</f>
        <v>0</v>
      </c>
      <c r="K84" s="117" t="n">
        <f aca="false">K79+K83</f>
        <v>0</v>
      </c>
      <c r="L84" s="117" t="n">
        <f aca="false">L79+L83</f>
        <v>0</v>
      </c>
      <c r="M84" s="117" t="n">
        <f aca="false">M79+M83</f>
        <v>0</v>
      </c>
      <c r="N84" s="117" t="n">
        <f aca="false">N79+N83</f>
        <v>0</v>
      </c>
      <c r="O84" s="173" t="n">
        <f aca="false">O79+O83</f>
        <v>421531.94</v>
      </c>
      <c r="P84" s="174"/>
    </row>
    <row r="85" customFormat="false" ht="18.6" hidden="false" customHeight="false" outlineLevel="0" collapsed="false">
      <c r="A85" s="183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P85" s="185"/>
    </row>
    <row r="86" customFormat="false" ht="16.2" hidden="false" customHeight="false" outlineLevel="0" collapsed="false">
      <c r="O86" s="186"/>
      <c r="P86" s="185"/>
    </row>
    <row r="87" customFormat="false" ht="16.2" hidden="false" customHeight="false" outlineLevel="0" collapsed="false">
      <c r="A87" s="1" t="s">
        <v>46</v>
      </c>
      <c r="D87" s="1" t="s">
        <v>46</v>
      </c>
      <c r="P87" s="185"/>
    </row>
    <row r="88" customFormat="false" ht="16.2" hidden="false" customHeight="false" outlineLevel="0" collapsed="false">
      <c r="B88" s="1" t="s">
        <v>46</v>
      </c>
      <c r="I88" s="1" t="s">
        <v>46</v>
      </c>
      <c r="J88" s="187" t="s">
        <v>46</v>
      </c>
      <c r="P88" s="185"/>
    </row>
    <row r="96" customFormat="false" ht="16.2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88"/>
    </row>
    <row r="97" customFormat="false" ht="16.2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88"/>
    </row>
    <row r="98" customFormat="false" ht="16.2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88"/>
    </row>
    <row r="99" customFormat="false" ht="16.2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88"/>
    </row>
    <row r="100" customFormat="false" ht="16.2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88"/>
    </row>
    <row r="101" customFormat="false" ht="16.2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88"/>
    </row>
    <row r="102" customFormat="false" ht="16.2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88"/>
    </row>
    <row r="103" customFormat="false" ht="16.2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88"/>
    </row>
    <row r="104" customFormat="false" ht="16.2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88"/>
    </row>
    <row r="105" customFormat="false" ht="16.2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88"/>
    </row>
    <row r="106" customFormat="false" ht="16.2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88"/>
    </row>
    <row r="107" customFormat="false" ht="16.2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88"/>
    </row>
    <row r="108" customFormat="false" ht="16.2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88"/>
    </row>
    <row r="109" customFormat="false" ht="16.2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88"/>
    </row>
    <row r="110" customFormat="false" ht="16.2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88"/>
    </row>
    <row r="111" customFormat="false" ht="16.2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88"/>
    </row>
    <row r="112" customFormat="false" ht="16.2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88"/>
    </row>
    <row r="113" customFormat="false" ht="16.2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88"/>
    </row>
    <row r="114" customFormat="false" ht="16.2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88"/>
    </row>
    <row r="115" customFormat="false" ht="16.2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88"/>
    </row>
    <row r="116" customFormat="false" ht="16.2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88"/>
    </row>
    <row r="117" customFormat="false" ht="16.2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88"/>
    </row>
    <row r="118" customFormat="false" ht="16.2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88"/>
    </row>
    <row r="119" customFormat="false" ht="16.2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88"/>
    </row>
    <row r="120" customFormat="false" ht="16.2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88"/>
    </row>
    <row r="121" customFormat="false" ht="16.2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88"/>
    </row>
    <row r="122" customFormat="false" ht="16.2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88"/>
    </row>
    <row r="123" customFormat="false" ht="16.2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88"/>
    </row>
    <row r="124" customFormat="false" ht="16.2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88"/>
    </row>
    <row r="125" customFormat="false" ht="16.2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88"/>
    </row>
    <row r="126" customFormat="false" ht="16.2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88"/>
    </row>
    <row r="127" customFormat="false" ht="16.2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88"/>
    </row>
    <row r="128" customFormat="false" ht="16.2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88"/>
    </row>
    <row r="129" customFormat="false" ht="16.2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88"/>
    </row>
    <row r="130" customFormat="false" ht="16.2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88"/>
    </row>
    <row r="131" customFormat="false" ht="16.2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88"/>
    </row>
    <row r="132" customFormat="false" ht="16.2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88"/>
    </row>
    <row r="133" customFormat="false" ht="16.2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88"/>
    </row>
    <row r="134" customFormat="false" ht="16.2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88"/>
    </row>
    <row r="135" customFormat="false" ht="16.2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88"/>
    </row>
    <row r="136" customFormat="false" ht="16.2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88"/>
    </row>
    <row r="137" customFormat="false" ht="16.2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88"/>
    </row>
    <row r="138" customFormat="false" ht="16.2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88"/>
    </row>
    <row r="139" customFormat="false" ht="16.2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88"/>
    </row>
    <row r="140" customFormat="false" ht="16.2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88"/>
    </row>
    <row r="141" customFormat="false" ht="16.2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88"/>
    </row>
    <row r="142" customFormat="false" ht="16.2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88"/>
    </row>
    <row r="143" customFormat="false" ht="16.2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88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3-20T19:38:57Z</dcterms:modified>
  <cp:revision>0</cp:revision>
  <dc:subject/>
  <dc:title/>
</cp:coreProperties>
</file>